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rácený 2024" sheetId="1" state="visible" r:id="rId2"/>
    <sheet name="střednědobý 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Návrh rozpočtu obce 2024-zkrácený</t>
  </si>
  <si>
    <t xml:space="preserve">Příjmy</t>
  </si>
  <si>
    <t xml:space="preserve">Návrh</t>
  </si>
  <si>
    <t xml:space="preserve">Skutečnost</t>
  </si>
  <si>
    <t xml:space="preserve">2023</t>
  </si>
  <si>
    <t xml:space="preserve">31.12.2022</t>
  </si>
  <si>
    <t xml:space="preserve">31.12.2021</t>
  </si>
  <si>
    <t xml:space="preserve">31.12.2020</t>
  </si>
  <si>
    <t xml:space="preserve">31.12.2019</t>
  </si>
  <si>
    <t xml:space="preserve">31.12.2018</t>
  </si>
  <si>
    <t xml:space="preserve">31.12.2017</t>
  </si>
  <si>
    <t xml:space="preserve">31.12.2016</t>
  </si>
  <si>
    <t xml:space="preserve">Daně z příjmů fyzických osob</t>
  </si>
  <si>
    <t xml:space="preserve">Daně z příjmů právnických osob</t>
  </si>
  <si>
    <t xml:space="preserve">plus daň z příjmu obec dle skutečnosti  (i ve výdajích §6399 pol 5362)</t>
  </si>
  <si>
    <t xml:space="preserve">Obecné vnitřní daně ze zboží a služeb</t>
  </si>
  <si>
    <t xml:space="preserve">Poplatky a odvody v oblasti živ.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, poplatky a jiná obd.peněžní plnění</t>
  </si>
  <si>
    <t xml:space="preserve">Daně z majetku</t>
  </si>
  <si>
    <t xml:space="preserve">součet tř.1</t>
  </si>
  <si>
    <t xml:space="preserve">Daňové příjmy</t>
  </si>
  <si>
    <t xml:space="preserve">Příjmy z vlastní činnosti</t>
  </si>
  <si>
    <t xml:space="preserve">Příjmy z pronájmu majetku</t>
  </si>
  <si>
    <t xml:space="preserve">Příjmy z úroků a real.fin.majetku</t>
  </si>
  <si>
    <t xml:space="preserve">Přijaté sankční platby</t>
  </si>
  <si>
    <t xml:space="preserve">Přijaté vratky transferů</t>
  </si>
  <si>
    <t xml:space="preserve">Příjmy z prodeje krátk.a drob.dl.majetku</t>
  </si>
  <si>
    <t xml:space="preserve">Ostatní nedaňové příjmy</t>
  </si>
  <si>
    <t xml:space="preserve">součet tř.2</t>
  </si>
  <si>
    <t xml:space="preserve">Nedaňové příjmy</t>
  </si>
  <si>
    <t xml:space="preserve">Příjmy z prodeje dl.majetku</t>
  </si>
  <si>
    <t xml:space="preserve">Ostatní kapitálové příjmy</t>
  </si>
  <si>
    <t xml:space="preserve">Příjmy z prodeje dlouhodobého finančního maj.</t>
  </si>
  <si>
    <t xml:space="preserve">součet tř.3</t>
  </si>
  <si>
    <t xml:space="preserve">Kapitálové příjmy</t>
  </si>
  <si>
    <t xml:space="preserve">Neinv.př.dotace od veř.rozp.ústř.orgánů</t>
  </si>
  <si>
    <t xml:space="preserve">dodatečně bude upravena položka 4112 dotace na správu (v pol. 8115)</t>
  </si>
  <si>
    <t xml:space="preserve">Neinv.př.dotace od veř.rozp.úz.úrovně</t>
  </si>
  <si>
    <t xml:space="preserve">Převody z vlastních fondů</t>
  </si>
  <si>
    <t xml:space="preserve">NI př.dotace ze stát.fin.aktiv</t>
  </si>
  <si>
    <t xml:space="preserve">Inv.př.dotace od veř.rozp.ústř.úr.</t>
  </si>
  <si>
    <t xml:space="preserve">Inv.př.dotace od veř.rozp.úz.úr.</t>
  </si>
  <si>
    <t xml:space="preserve">součet tř.4</t>
  </si>
  <si>
    <t xml:space="preserve">Přijaté dotace</t>
  </si>
  <si>
    <t xml:space="preserve">Příjmy celkem</t>
  </si>
  <si>
    <t xml:space="preserve">Výdaje</t>
  </si>
  <si>
    <t xml:space="preserve">Návrh </t>
  </si>
  <si>
    <t xml:space="preserve">zemědělství a lesní hospodářství</t>
  </si>
  <si>
    <t xml:space="preserve">průmysl,stavebnictví,obchod a služby</t>
  </si>
  <si>
    <t xml:space="preserve">doprava</t>
  </si>
  <si>
    <t xml:space="preserve">vodní hospodářství</t>
  </si>
  <si>
    <t xml:space="preserve">vzdělávání</t>
  </si>
  <si>
    <t xml:space="preserve">kultura,církve a sdělovací prostředky</t>
  </si>
  <si>
    <t xml:space="preserve">tělovýchova a zájmová činnost</t>
  </si>
  <si>
    <t xml:space="preserve">zdravotnictví</t>
  </si>
  <si>
    <t xml:space="preserve">bydlení,komunální služby a územní rozvoj</t>
  </si>
  <si>
    <t xml:space="preserve">ochrana životního prostředí</t>
  </si>
  <si>
    <t xml:space="preserve">politika zaměstnanosti</t>
  </si>
  <si>
    <t xml:space="preserve">soc.péče a pomoc a spol.činnosti v soc.z.</t>
  </si>
  <si>
    <t xml:space="preserve">civilní připravenost na krizové stavy</t>
  </si>
  <si>
    <t xml:space="preserve">požární ochrana a integrovaný záchr.system</t>
  </si>
  <si>
    <t xml:space="preserve">stát.moc,správa,územ.samospráva</t>
  </si>
  <si>
    <t xml:space="preserve">jiné veřejné služby a činnosti</t>
  </si>
  <si>
    <t xml:space="preserve">finanční operace</t>
  </si>
  <si>
    <t xml:space="preserve">plus daň z příjmu obec dle skutečnosti  (i v příjmech pol 1122)</t>
  </si>
  <si>
    <t xml:space="preserve">ostatní činnosti</t>
  </si>
  <si>
    <t xml:space="preserve">běžné výdaje celkem</t>
  </si>
  <si>
    <t xml:space="preserve">vodní hospodářství </t>
  </si>
  <si>
    <t xml:space="preserve">stát.moc,správa,územní samostpráva</t>
  </si>
  <si>
    <t xml:space="preserve">kapitálové výdaje celkem</t>
  </si>
  <si>
    <t xml:space="preserve">výdaje celkem</t>
  </si>
  <si>
    <t xml:space="preserve">Financování</t>
  </si>
  <si>
    <t xml:space="preserve">financování k 12/2023</t>
  </si>
  <si>
    <t xml:space="preserve">Krátkodobé financování</t>
  </si>
  <si>
    <t xml:space="preserve">dodatečně bude upravena položka 8115 dotace na správu (v pol. 4112)</t>
  </si>
  <si>
    <t xml:space="preserve">Dlouhodobé financování</t>
  </si>
  <si>
    <t xml:space="preserve">Peněžní operace-hospodářská činnost</t>
  </si>
  <si>
    <t xml:space="preserve">součet tř.8</t>
  </si>
  <si>
    <t xml:space="preserve">Financování celkem</t>
  </si>
  <si>
    <t xml:space="preserve">Rozdíl (příjmy-výdaje+financování)</t>
  </si>
  <si>
    <t xml:space="preserve">Stav na BÚ k 01.01.</t>
  </si>
  <si>
    <t xml:space="preserve">Stav na BÚ k 31.12.</t>
  </si>
  <si>
    <t xml:space="preserve">Změna stavu</t>
  </si>
  <si>
    <t xml:space="preserve">Capoušková</t>
  </si>
  <si>
    <t xml:space="preserve">Střednědobý výhled rozpočtu obce Štěchovice na roky 2023 - 2026</t>
  </si>
  <si>
    <t xml:space="preserve">uvedeno v tis. CZK</t>
  </si>
  <si>
    <t xml:space="preserve">PŘÍJMY</t>
  </si>
  <si>
    <t xml:space="preserve">rozp.2022</t>
  </si>
  <si>
    <t xml:space="preserve">plán 2023</t>
  </si>
  <si>
    <t xml:space="preserve">plán 2024</t>
  </si>
  <si>
    <t xml:space="preserve">plán 2025</t>
  </si>
  <si>
    <t xml:space="preserve">plán 2026</t>
  </si>
  <si>
    <t xml:space="preserve">daně z přijmu FO</t>
  </si>
  <si>
    <t xml:space="preserve">daně z příjmu PO</t>
  </si>
  <si>
    <t xml:space="preserve">DPH</t>
  </si>
  <si>
    <t xml:space="preserve">ost.daně a poplatky</t>
  </si>
  <si>
    <t xml:space="preserve">Dańové celkem</t>
  </si>
  <si>
    <t xml:space="preserve">Nedaňové</t>
  </si>
  <si>
    <t xml:space="preserve">Kapitálové</t>
  </si>
  <si>
    <t xml:space="preserve">Přijaté transfery</t>
  </si>
  <si>
    <t xml:space="preserve">CELKOVÉ PŘÍJMY</t>
  </si>
  <si>
    <t xml:space="preserve">VÝDAJE</t>
  </si>
  <si>
    <t xml:space="preserve">BĚŽNÉ</t>
  </si>
  <si>
    <t xml:space="preserve">KAPITÁLOVÉ</t>
  </si>
  <si>
    <t xml:space="preserve">CELKOVÉ VÝDAJE</t>
  </si>
  <si>
    <t xml:space="preserve">PŘÍJMY - VÝDAJE </t>
  </si>
  <si>
    <t xml:space="preserve">Výhledy na roky 2023 až 2024 jsou navrženy jako jako ztrátové v běžných letech se zapracováním předpokládaného makroekonomického vývoje  v letech 2022-2024. </t>
  </si>
  <si>
    <t xml:space="preserve">Ze stávajících úvěrů zůstává po roce 2022 jen úvěr VDJ Masečín a lávka a do roku 2024 VaK , z toho vyplývá zůstatek splátek v celkové výši 7 140 tis. CZK k 31. 12. 2022.</t>
  </si>
  <si>
    <t xml:space="preserve">V současné době má obec na účtě dostatek finančníchprostředků pro pokrytí případných ztrát v tomto období.</t>
  </si>
  <si>
    <t xml:space="preserve">V případě, že bude obec hospodařit s přebytkem, bude tento přebytek použit k investicím, opravám obecního majetku či splátkám investičních úvěr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4" min="4" style="1" width="12.7"/>
    <col collapsed="false" customWidth="true" hidden="false" outlineLevel="0" max="6" min="5" style="1" width="13.41"/>
    <col collapsed="false" customWidth="true" hidden="false" outlineLevel="0" max="8" min="7" style="1" width="12.7"/>
    <col collapsed="false" customWidth="true" hidden="false" outlineLevel="0" max="10" min="9" style="1" width="13.41"/>
    <col collapsed="false" customWidth="true" hidden="false" outlineLevel="0" max="11" min="11" style="1" width="12.7"/>
    <col collapsed="false" customWidth="true" hidden="false" outlineLevel="0" max="12" min="12" style="0" width="15.85"/>
    <col collapsed="false" customWidth="true" hidden="false" outlineLevel="0" max="13" min="13" style="0" width="16.13"/>
    <col collapsed="false" customWidth="true" hidden="false" outlineLevel="0" max="15" min="15" style="0" width="17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4" t="s">
        <v>2</v>
      </c>
      <c r="D3" s="5" t="s">
        <v>2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</row>
    <row r="4" customFormat="false" ht="12.75" hidden="false" customHeight="false" outlineLevel="0" collapsed="false">
      <c r="C4" s="6" t="n">
        <v>2024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2.75" hidden="false" customHeight="false" outlineLevel="0" collapsed="false">
      <c r="A5" s="8" t="n">
        <v>111</v>
      </c>
      <c r="B5" s="8" t="s">
        <v>12</v>
      </c>
      <c r="C5" s="9" t="n">
        <v>6750000</v>
      </c>
      <c r="D5" s="10" t="n">
        <v>6082000</v>
      </c>
      <c r="E5" s="10" t="n">
        <v>7546982.33</v>
      </c>
      <c r="F5" s="10" t="n">
        <v>6515702.6</v>
      </c>
      <c r="G5" s="10" t="n">
        <v>7823637.88</v>
      </c>
      <c r="H5" s="10" t="n">
        <v>8282351.14</v>
      </c>
      <c r="I5" s="10" t="n">
        <v>7307824.6</v>
      </c>
      <c r="J5" s="10" t="n">
        <v>6420528.3</v>
      </c>
      <c r="K5" s="10" t="n">
        <v>5912854</v>
      </c>
    </row>
    <row r="6" customFormat="false" ht="12.75" hidden="false" customHeight="false" outlineLevel="0" collapsed="false">
      <c r="A6" s="8" t="n">
        <v>112</v>
      </c>
      <c r="B6" s="8" t="s">
        <v>13</v>
      </c>
      <c r="C6" s="9" t="n">
        <v>10100000</v>
      </c>
      <c r="D6" s="10" t="n">
        <v>10054000</v>
      </c>
      <c r="E6" s="10" t="n">
        <v>12685253.53</v>
      </c>
      <c r="F6" s="10" t="n">
        <v>11584882.78</v>
      </c>
      <c r="G6" s="10" t="n">
        <v>8219082.49</v>
      </c>
      <c r="H6" s="10" t="n">
        <v>9267514.28</v>
      </c>
      <c r="I6" s="10" t="n">
        <v>7903789.06</v>
      </c>
      <c r="J6" s="10" t="n">
        <v>8091709.94</v>
      </c>
      <c r="K6" s="10" t="n">
        <v>7528843.62</v>
      </c>
      <c r="L6" s="3" t="s">
        <v>14</v>
      </c>
    </row>
    <row r="7" customFormat="false" ht="12.75" hidden="false" customHeight="false" outlineLevel="0" collapsed="false">
      <c r="A7" s="8" t="n">
        <v>121</v>
      </c>
      <c r="B7" s="8" t="s">
        <v>15</v>
      </c>
      <c r="C7" s="9" t="n">
        <v>15500000</v>
      </c>
      <c r="D7" s="10" t="n">
        <v>15075000</v>
      </c>
      <c r="E7" s="10" t="n">
        <v>20189791.16</v>
      </c>
      <c r="F7" s="10" t="n">
        <v>16772391.92</v>
      </c>
      <c r="G7" s="10" t="n">
        <v>14128359.93</v>
      </c>
      <c r="H7" s="10" t="n">
        <v>14111612.42</v>
      </c>
      <c r="I7" s="10" t="n">
        <v>13383272.61</v>
      </c>
      <c r="J7" s="10" t="n">
        <v>11273359.41</v>
      </c>
      <c r="K7" s="10" t="n">
        <v>9412124.12</v>
      </c>
    </row>
    <row r="8" customFormat="false" ht="12.75" hidden="false" customHeight="false" outlineLevel="0" collapsed="false">
      <c r="A8" s="8" t="n">
        <v>133</v>
      </c>
      <c r="B8" s="8" t="s">
        <v>16</v>
      </c>
      <c r="C8" s="9"/>
      <c r="D8" s="10" t="n">
        <v>0</v>
      </c>
      <c r="E8" s="10" t="n">
        <v>6572.1</v>
      </c>
      <c r="F8" s="10" t="n">
        <v>29573.6</v>
      </c>
      <c r="G8" s="10" t="n">
        <v>7350.9</v>
      </c>
      <c r="H8" s="10" t="n">
        <v>60787.78</v>
      </c>
      <c r="I8" s="10" t="n">
        <v>8366.57</v>
      </c>
      <c r="J8" s="10" t="n">
        <v>2299</v>
      </c>
      <c r="K8" s="10" t="n">
        <v>51247</v>
      </c>
    </row>
    <row r="9" customFormat="false" ht="12.75" hidden="false" customHeight="false" outlineLevel="0" collapsed="false">
      <c r="A9" s="8" t="n">
        <v>134</v>
      </c>
      <c r="B9" s="8" t="s">
        <v>17</v>
      </c>
      <c r="C9" s="9" t="n">
        <v>2685000</v>
      </c>
      <c r="D9" s="10" t="n">
        <v>2646000</v>
      </c>
      <c r="E9" s="10" t="n">
        <v>2815829.01</v>
      </c>
      <c r="F9" s="10" t="n">
        <v>2779197</v>
      </c>
      <c r="G9" s="10" t="n">
        <v>2128842</v>
      </c>
      <c r="H9" s="10" t="n">
        <v>2147214</v>
      </c>
      <c r="I9" s="10" t="n">
        <v>2058544</v>
      </c>
      <c r="J9" s="10" t="n">
        <v>2210731</v>
      </c>
      <c r="K9" s="10" t="n">
        <v>1939768</v>
      </c>
    </row>
    <row r="10" customFormat="false" ht="12.75" hidden="false" customHeight="false" outlineLevel="0" collapsed="false">
      <c r="A10" s="8" t="n">
        <v>135</v>
      </c>
      <c r="B10" s="8" t="s">
        <v>18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71027.12</v>
      </c>
    </row>
    <row r="11" customFormat="false" ht="12.75" hidden="false" customHeight="false" outlineLevel="0" collapsed="false">
      <c r="A11" s="8" t="n">
        <v>136</v>
      </c>
      <c r="B11" s="8" t="s">
        <v>19</v>
      </c>
      <c r="C11" s="9" t="n">
        <v>450000</v>
      </c>
      <c r="D11" s="10" t="n">
        <v>450000</v>
      </c>
      <c r="E11" s="10" t="n">
        <v>515000</v>
      </c>
      <c r="F11" s="10" t="n">
        <v>574640</v>
      </c>
      <c r="G11" s="10" t="n">
        <v>417350</v>
      </c>
      <c r="H11" s="10" t="n">
        <v>400715</v>
      </c>
      <c r="I11" s="10" t="n">
        <v>445610</v>
      </c>
      <c r="J11" s="10" t="n">
        <v>765850</v>
      </c>
      <c r="K11" s="10" t="n">
        <v>979090</v>
      </c>
    </row>
    <row r="12" customFormat="false" ht="12.75" hidden="false" customHeight="false" outlineLevel="0" collapsed="false">
      <c r="A12" s="8" t="n">
        <v>138</v>
      </c>
      <c r="B12" s="8" t="s">
        <v>20</v>
      </c>
      <c r="C12" s="9" t="n">
        <v>250000</v>
      </c>
      <c r="D12" s="10" t="n">
        <v>250000</v>
      </c>
      <c r="E12" s="10" t="n">
        <v>286354.54</v>
      </c>
      <c r="F12" s="10" t="n">
        <v>247496.99</v>
      </c>
      <c r="G12" s="10" t="n">
        <v>195003.26</v>
      </c>
      <c r="H12" s="10" t="n">
        <v>169107.68</v>
      </c>
      <c r="I12" s="10" t="n">
        <v>271741.87</v>
      </c>
      <c r="J12" s="10" t="n">
        <v>524577.87</v>
      </c>
      <c r="K12" s="10" t="n">
        <v>0</v>
      </c>
    </row>
    <row r="13" customFormat="false" ht="12.75" hidden="false" customHeight="false" outlineLevel="0" collapsed="false">
      <c r="A13" s="8" t="n">
        <v>151</v>
      </c>
      <c r="B13" s="8" t="s">
        <v>21</v>
      </c>
      <c r="C13" s="9" t="n">
        <v>2400000</v>
      </c>
      <c r="D13" s="10" t="n">
        <v>2200000</v>
      </c>
      <c r="E13" s="10" t="n">
        <v>2436235.85</v>
      </c>
      <c r="F13" s="10" t="n">
        <v>2403306.88</v>
      </c>
      <c r="G13" s="10" t="n">
        <v>2453596.37</v>
      </c>
      <c r="H13" s="10" t="n">
        <v>2647799.05</v>
      </c>
      <c r="I13" s="10" t="n">
        <v>2404319.95</v>
      </c>
      <c r="J13" s="10" t="n">
        <v>2410373.94</v>
      </c>
      <c r="K13" s="10" t="n">
        <v>2253227.05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12" t="n">
        <f aca="false">SUM(C5:C13)</f>
        <v>38135000</v>
      </c>
      <c r="D14" s="13" t="n">
        <f aca="false">SUM(D5:D13)</f>
        <v>36757000</v>
      </c>
      <c r="E14" s="13" t="n">
        <f aca="false">SUM(E5:E13)</f>
        <v>46482018.52</v>
      </c>
      <c r="F14" s="13" t="n">
        <f aca="false">SUM(F5:F13)</f>
        <v>40907191.77</v>
      </c>
      <c r="G14" s="13" t="n">
        <f aca="false">SUM(G5:G13)</f>
        <v>35373222.83</v>
      </c>
      <c r="H14" s="13" t="n">
        <f aca="false">SUM(H5:H13)</f>
        <v>37087101.35</v>
      </c>
      <c r="I14" s="13" t="n">
        <f aca="false">SUM(I5:I13)</f>
        <v>33783468.66</v>
      </c>
      <c r="J14" s="13" t="n">
        <f aca="false">SUM(J5:J13)</f>
        <v>31699429.46</v>
      </c>
      <c r="K14" s="13" t="n">
        <f aca="false">SUM(K5:K13)</f>
        <v>28248180.91</v>
      </c>
    </row>
    <row r="15" customFormat="false" ht="12.75" hidden="false" customHeight="false" outlineLevel="0" collapsed="false">
      <c r="A15" s="8"/>
      <c r="B15" s="8"/>
      <c r="C15" s="14"/>
      <c r="D15" s="15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8" t="n">
        <v>211</v>
      </c>
      <c r="B16" s="8" t="s">
        <v>24</v>
      </c>
      <c r="C16" s="9" t="n">
        <v>7823600</v>
      </c>
      <c r="D16" s="10" t="n">
        <v>7812100</v>
      </c>
      <c r="E16" s="10" t="n">
        <v>7920250.6</v>
      </c>
      <c r="F16" s="10" t="n">
        <v>7583059.25</v>
      </c>
      <c r="G16" s="10" t="n">
        <v>7101639.28</v>
      </c>
      <c r="H16" s="10" t="n">
        <v>7295466.03</v>
      </c>
      <c r="I16" s="10" t="n">
        <v>6544284.52</v>
      </c>
      <c r="J16" s="10" t="n">
        <v>6172033.21</v>
      </c>
      <c r="K16" s="10" t="n">
        <v>6067906.06</v>
      </c>
    </row>
    <row r="17" customFormat="false" ht="12.75" hidden="false" customHeight="false" outlineLevel="0" collapsed="false">
      <c r="A17" s="8" t="n">
        <v>213</v>
      </c>
      <c r="B17" s="8" t="s">
        <v>25</v>
      </c>
      <c r="C17" s="9" t="n">
        <v>4094100</v>
      </c>
      <c r="D17" s="10" t="n">
        <v>4094100</v>
      </c>
      <c r="E17" s="10" t="n">
        <v>4283984.4</v>
      </c>
      <c r="F17" s="10" t="n">
        <v>4085037.4</v>
      </c>
      <c r="G17" s="10" t="n">
        <v>4147741.4</v>
      </c>
      <c r="H17" s="10" t="n">
        <v>3611866.4</v>
      </c>
      <c r="I17" s="10" t="n">
        <v>2946082.4</v>
      </c>
      <c r="J17" s="10" t="n">
        <v>3174478.4</v>
      </c>
      <c r="K17" s="10" t="n">
        <v>3464032.9</v>
      </c>
    </row>
    <row r="18" customFormat="false" ht="12.75" hidden="false" customHeight="false" outlineLevel="0" collapsed="false">
      <c r="A18" s="8" t="n">
        <v>214</v>
      </c>
      <c r="B18" s="8" t="s">
        <v>26</v>
      </c>
      <c r="C18" s="9" t="n">
        <v>563000</v>
      </c>
      <c r="D18" s="10" t="n">
        <v>363000</v>
      </c>
      <c r="E18" s="10" t="n">
        <v>216585.71</v>
      </c>
      <c r="F18" s="10" t="n">
        <v>3788.56</v>
      </c>
      <c r="G18" s="10" t="n">
        <v>4643.21</v>
      </c>
      <c r="H18" s="10" t="n">
        <v>3773.16</v>
      </c>
      <c r="I18" s="10" t="n">
        <v>101109.09</v>
      </c>
      <c r="J18" s="10" t="n">
        <v>98864.08</v>
      </c>
      <c r="K18" s="10" t="n">
        <v>109051.56</v>
      </c>
    </row>
    <row r="19" customFormat="false" ht="12.75" hidden="false" customHeight="false" outlineLevel="0" collapsed="false">
      <c r="A19" s="8" t="n">
        <v>221</v>
      </c>
      <c r="B19" s="8" t="s">
        <v>27</v>
      </c>
      <c r="C19" s="9" t="n">
        <v>70000</v>
      </c>
      <c r="D19" s="10" t="n">
        <v>50000</v>
      </c>
      <c r="E19" s="10" t="n">
        <v>117500</v>
      </c>
      <c r="F19" s="10" t="n">
        <v>117000</v>
      </c>
      <c r="G19" s="10" t="n">
        <v>253600</v>
      </c>
      <c r="H19" s="10" t="n">
        <v>57000</v>
      </c>
      <c r="I19" s="10" t="n">
        <v>85000</v>
      </c>
      <c r="J19" s="10" t="n">
        <v>129439</v>
      </c>
      <c r="K19" s="10" t="n">
        <v>27621</v>
      </c>
    </row>
    <row r="20" customFormat="false" ht="12.75" hidden="false" customHeight="false" outlineLevel="0" collapsed="false">
      <c r="A20" s="8" t="n">
        <v>222</v>
      </c>
      <c r="B20" s="8" t="s">
        <v>28</v>
      </c>
      <c r="C20" s="9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9479.37</v>
      </c>
      <c r="I20" s="10" t="n">
        <v>0</v>
      </c>
      <c r="J20" s="10" t="n">
        <v>0</v>
      </c>
      <c r="K20" s="10" t="n">
        <v>0</v>
      </c>
    </row>
    <row r="21" customFormat="false" ht="12.75" hidden="false" customHeight="false" outlineLevel="0" collapsed="false">
      <c r="A21" s="8" t="n">
        <v>231</v>
      </c>
      <c r="B21" s="8" t="s">
        <v>29</v>
      </c>
      <c r="C21" s="9" t="n">
        <v>0</v>
      </c>
      <c r="D21" s="10" t="n">
        <v>0</v>
      </c>
      <c r="E21" s="10" t="n">
        <v>0</v>
      </c>
      <c r="F21" s="10" t="n">
        <v>10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false" outlineLevel="0" collapsed="false">
      <c r="A22" s="8" t="n">
        <v>232</v>
      </c>
      <c r="B22" s="8" t="s">
        <v>30</v>
      </c>
      <c r="C22" s="9" t="n">
        <v>400000</v>
      </c>
      <c r="D22" s="10" t="n">
        <v>400000</v>
      </c>
      <c r="E22" s="10" t="n">
        <v>824055.34</v>
      </c>
      <c r="F22" s="10" t="n">
        <v>560116.57</v>
      </c>
      <c r="G22" s="10" t="n">
        <v>729554.36</v>
      </c>
      <c r="H22" s="10" t="n">
        <v>657791.76</v>
      </c>
      <c r="I22" s="10" t="n">
        <v>947097</v>
      </c>
      <c r="J22" s="10" t="n">
        <v>598013</v>
      </c>
      <c r="K22" s="10" t="n">
        <v>1395311</v>
      </c>
    </row>
    <row r="23" customFormat="false" ht="12.75" hidden="false" customHeight="false" outlineLevel="0" collapsed="false">
      <c r="A23" s="11" t="s">
        <v>31</v>
      </c>
      <c r="B23" s="11" t="s">
        <v>32</v>
      </c>
      <c r="C23" s="12" t="n">
        <f aca="false">SUM(C16:C22)</f>
        <v>12950700</v>
      </c>
      <c r="D23" s="13" t="n">
        <f aca="false">SUM(D16:D22)</f>
        <v>12719200</v>
      </c>
      <c r="E23" s="13" t="n">
        <f aca="false">SUM(E16:E22)</f>
        <v>13362376.05</v>
      </c>
      <c r="F23" s="13" t="n">
        <f aca="false">SUM(F16:F22)</f>
        <v>12350001.78</v>
      </c>
      <c r="G23" s="13" t="n">
        <f aca="false">SUM(G16:G22)</f>
        <v>12237178.25</v>
      </c>
      <c r="H23" s="13" t="n">
        <f aca="false">SUM(H16:H22)</f>
        <v>11655376.72</v>
      </c>
      <c r="I23" s="13" t="n">
        <f aca="false">SUM(I16:I22)</f>
        <v>10623573.01</v>
      </c>
      <c r="J23" s="13" t="n">
        <f aca="false">SUM(J16:J22)</f>
        <v>10172827.69</v>
      </c>
      <c r="K23" s="13" t="n">
        <f aca="false">SUM(K16:K22)</f>
        <v>11063922.52</v>
      </c>
    </row>
    <row r="24" customFormat="false" ht="12.75" hidden="false" customHeight="false" outlineLevel="0" collapsed="false">
      <c r="A24" s="8"/>
      <c r="B24" s="8"/>
      <c r="C24" s="14"/>
      <c r="D24" s="15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8" t="n">
        <v>311</v>
      </c>
      <c r="B25" s="8" t="s">
        <v>33</v>
      </c>
      <c r="C25" s="9" t="n">
        <v>0</v>
      </c>
      <c r="D25" s="10" t="n">
        <v>0</v>
      </c>
      <c r="E25" s="10" t="n">
        <v>43996</v>
      </c>
      <c r="F25" s="10" t="n">
        <v>111575</v>
      </c>
      <c r="G25" s="10" t="n">
        <v>122800</v>
      </c>
      <c r="H25" s="10" t="n">
        <v>165500</v>
      </c>
      <c r="I25" s="10" t="n">
        <v>125750</v>
      </c>
      <c r="J25" s="10" t="n">
        <v>177300</v>
      </c>
      <c r="K25" s="10" t="n">
        <v>65600</v>
      </c>
    </row>
    <row r="26" customFormat="false" ht="12.75" hidden="false" customHeight="false" outlineLevel="0" collapsed="false">
      <c r="A26" s="8" t="n">
        <v>312</v>
      </c>
      <c r="B26" s="8" t="s">
        <v>34</v>
      </c>
      <c r="C26" s="9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750000</v>
      </c>
      <c r="I26" s="10" t="n">
        <v>10000</v>
      </c>
      <c r="J26" s="10" t="n">
        <v>78250</v>
      </c>
      <c r="K26" s="10" t="n">
        <v>951750</v>
      </c>
    </row>
    <row r="27" customFormat="false" ht="12.75" hidden="false" customHeight="false" outlineLevel="0" collapsed="false">
      <c r="A27" s="8" t="n">
        <v>320</v>
      </c>
      <c r="B27" s="8" t="s">
        <v>35</v>
      </c>
      <c r="C27" s="9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992719.33</v>
      </c>
      <c r="J27" s="10" t="n">
        <v>0</v>
      </c>
      <c r="K27" s="10" t="n">
        <v>0</v>
      </c>
    </row>
    <row r="28" customFormat="false" ht="12.75" hidden="false" customHeight="false" outlineLevel="0" collapsed="false">
      <c r="A28" s="11" t="s">
        <v>36</v>
      </c>
      <c r="B28" s="11" t="s">
        <v>37</v>
      </c>
      <c r="C28" s="12"/>
      <c r="D28" s="13" t="n">
        <f aca="false">SUM(D25:D27)</f>
        <v>0</v>
      </c>
      <c r="E28" s="13" t="n">
        <f aca="false">SUM(E25:E27)</f>
        <v>43996</v>
      </c>
      <c r="F28" s="13" t="n">
        <f aca="false">SUM(F25:F27)</f>
        <v>111575</v>
      </c>
      <c r="G28" s="13" t="n">
        <f aca="false">SUM(G25:G27)</f>
        <v>122800</v>
      </c>
      <c r="H28" s="13" t="n">
        <f aca="false">SUM(H25:H27)</f>
        <v>915500</v>
      </c>
      <c r="I28" s="13" t="n">
        <f aca="false">SUM(I25:I27)</f>
        <v>2128469.33</v>
      </c>
      <c r="J28" s="13" t="n">
        <f aca="false">SUM(J25:J27)</f>
        <v>255550</v>
      </c>
      <c r="K28" s="13" t="n">
        <f aca="false">SUM(K25:K27)</f>
        <v>1017350</v>
      </c>
    </row>
    <row r="29" customFormat="false" ht="12.75" hidden="false" customHeight="false" outlineLevel="0" collapsed="false">
      <c r="A29" s="8"/>
      <c r="B29" s="8"/>
      <c r="C29" s="14"/>
      <c r="D29" s="15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8" t="n">
        <v>411</v>
      </c>
      <c r="B30" s="8" t="s">
        <v>38</v>
      </c>
      <c r="C30" s="9" t="n">
        <v>2420000</v>
      </c>
      <c r="D30" s="10" t="n">
        <v>2418400</v>
      </c>
      <c r="E30" s="10" t="n">
        <v>3242583.48</v>
      </c>
      <c r="F30" s="10" t="n">
        <v>3226586.27</v>
      </c>
      <c r="G30" s="10" t="n">
        <v>5741474.02</v>
      </c>
      <c r="H30" s="10" t="n">
        <v>2916794.37</v>
      </c>
      <c r="I30" s="10" t="n">
        <v>3618805.49</v>
      </c>
      <c r="J30" s="10" t="n">
        <v>2745929.57</v>
      </c>
      <c r="K30" s="10" t="n">
        <v>2018341.69</v>
      </c>
      <c r="L30" s="3" t="s">
        <v>39</v>
      </c>
    </row>
    <row r="31" customFormat="false" ht="12.75" hidden="false" customHeight="false" outlineLevel="0" collapsed="false">
      <c r="A31" s="8" t="n">
        <v>412</v>
      </c>
      <c r="B31" s="8" t="s">
        <v>40</v>
      </c>
      <c r="C31" s="9" t="n">
        <v>0</v>
      </c>
      <c r="D31" s="10" t="n">
        <v>0</v>
      </c>
      <c r="E31" s="10" t="n">
        <v>100000</v>
      </c>
      <c r="F31" s="10" t="n">
        <v>0</v>
      </c>
      <c r="G31" s="10" t="n">
        <v>228000</v>
      </c>
      <c r="H31" s="10" t="n">
        <v>0</v>
      </c>
      <c r="I31" s="10" t="n">
        <v>0</v>
      </c>
      <c r="J31" s="10" t="n">
        <v>256500</v>
      </c>
      <c r="K31" s="10" t="n">
        <v>24000</v>
      </c>
    </row>
    <row r="32" customFormat="false" ht="12.75" hidden="false" customHeight="false" outlineLevel="0" collapsed="false">
      <c r="A32" s="8" t="n">
        <v>413</v>
      </c>
      <c r="B32" s="8" t="s">
        <v>41</v>
      </c>
      <c r="C32" s="9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2.75" hidden="false" customHeight="false" outlineLevel="0" collapsed="false">
      <c r="A33" s="8" t="n">
        <v>416</v>
      </c>
      <c r="B33" s="8" t="s">
        <v>42</v>
      </c>
      <c r="C33" s="9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2.75" hidden="false" customHeight="false" outlineLevel="0" collapsed="false">
      <c r="A34" s="8" t="n">
        <v>421</v>
      </c>
      <c r="B34" s="8" t="s">
        <v>43</v>
      </c>
      <c r="C34" s="9" t="n">
        <v>0</v>
      </c>
      <c r="D34" s="10" t="n">
        <v>851300</v>
      </c>
      <c r="E34" s="10" t="n">
        <v>0</v>
      </c>
      <c r="F34" s="10" t="n">
        <v>450000</v>
      </c>
      <c r="G34" s="10" t="n">
        <v>0</v>
      </c>
      <c r="H34" s="10" t="n">
        <v>393144.12</v>
      </c>
      <c r="I34" s="10" t="n">
        <v>0</v>
      </c>
      <c r="J34" s="10" t="n">
        <v>5190533.28</v>
      </c>
      <c r="K34" s="10" t="n">
        <v>553235.67</v>
      </c>
    </row>
    <row r="35" customFormat="false" ht="12.75" hidden="false" customHeight="false" outlineLevel="0" collapsed="false">
      <c r="A35" s="8" t="n">
        <v>422</v>
      </c>
      <c r="B35" s="8" t="s">
        <v>44</v>
      </c>
      <c r="C35" s="9" t="n">
        <v>0</v>
      </c>
      <c r="D35" s="10" t="n">
        <v>0</v>
      </c>
      <c r="E35" s="10" t="n">
        <v>0</v>
      </c>
      <c r="F35" s="10" t="n">
        <v>1989000</v>
      </c>
      <c r="G35" s="10" t="n">
        <v>60000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2.75" hidden="false" customHeight="false" outlineLevel="0" collapsed="false">
      <c r="A36" s="11" t="s">
        <v>45</v>
      </c>
      <c r="B36" s="11" t="s">
        <v>46</v>
      </c>
      <c r="C36" s="12" t="n">
        <f aca="false">SUM(C30:C35)</f>
        <v>2420000</v>
      </c>
      <c r="D36" s="13" t="n">
        <f aca="false">SUM(D30:D35)</f>
        <v>3269700</v>
      </c>
      <c r="E36" s="13" t="n">
        <f aca="false">SUM(E30:E35)</f>
        <v>3342583.48</v>
      </c>
      <c r="F36" s="13" t="n">
        <f aca="false">SUM(F30:F35)</f>
        <v>5665586.27</v>
      </c>
      <c r="G36" s="13" t="n">
        <f aca="false">SUM(G30:G35)</f>
        <v>6569474.02</v>
      </c>
      <c r="H36" s="13" t="n">
        <f aca="false">SUM(H30:H35)</f>
        <v>3309938.49</v>
      </c>
      <c r="I36" s="13" t="n">
        <f aca="false">SUM(I30:I35)</f>
        <v>3618805.49</v>
      </c>
      <c r="J36" s="13" t="n">
        <f aca="false">SUM(J30:J35)</f>
        <v>8192962.85</v>
      </c>
      <c r="K36" s="13" t="n">
        <f aca="false">SUM(K30:K35)</f>
        <v>2595577.36</v>
      </c>
    </row>
    <row r="38" customFormat="false" ht="12.75" hidden="false" customHeight="false" outlineLevel="0" collapsed="false">
      <c r="B38" s="17" t="s">
        <v>47</v>
      </c>
      <c r="C38" s="18" t="n">
        <f aca="false">C14+C23+C28+C36</f>
        <v>53505700</v>
      </c>
      <c r="D38" s="18" t="n">
        <f aca="false">D14+D23+D28+D36</f>
        <v>52745900</v>
      </c>
      <c r="E38" s="18" t="n">
        <f aca="false">E14+E23+E28+E36</f>
        <v>63230974.05</v>
      </c>
      <c r="F38" s="18" t="n">
        <f aca="false">F14+F23+F28+F36</f>
        <v>59034354.82</v>
      </c>
      <c r="G38" s="18" t="n">
        <f aca="false">G14+G23+G28+G36</f>
        <v>54302675.1</v>
      </c>
      <c r="H38" s="18" t="n">
        <f aca="false">H14+H23+H28+H36</f>
        <v>52967916.56</v>
      </c>
      <c r="I38" s="18" t="n">
        <f aca="false">I14+I23+I28+I36</f>
        <v>50154316.49</v>
      </c>
      <c r="J38" s="18" t="n">
        <f aca="false">J14+J23+J28+J36</f>
        <v>50320770</v>
      </c>
      <c r="K38" s="18" t="n">
        <f aca="false">K14+K23+K28+K36</f>
        <v>42925030.79</v>
      </c>
    </row>
    <row r="39" customFormat="false" ht="12.75" hidden="false" customHeight="false" outlineLevel="0" collapsed="false">
      <c r="A39" s="19" t="s">
        <v>48</v>
      </c>
      <c r="B39" s="20"/>
      <c r="C39" s="21" t="s">
        <v>49</v>
      </c>
      <c r="D39" s="22" t="s">
        <v>2</v>
      </c>
      <c r="E39" s="23" t="s">
        <v>3</v>
      </c>
      <c r="F39" s="23" t="s">
        <v>3</v>
      </c>
      <c r="G39" s="23" t="s">
        <v>3</v>
      </c>
      <c r="H39" s="23" t="s">
        <v>3</v>
      </c>
      <c r="I39" s="23" t="s">
        <v>3</v>
      </c>
      <c r="J39" s="23" t="s">
        <v>3</v>
      </c>
      <c r="K39" s="23" t="s">
        <v>3</v>
      </c>
    </row>
    <row r="40" customFormat="false" ht="12.75" hidden="false" customHeight="false" outlineLevel="0" collapsed="false">
      <c r="A40" s="20"/>
      <c r="B40" s="20"/>
      <c r="C40" s="21" t="n">
        <v>2024</v>
      </c>
      <c r="D40" s="24" t="s">
        <v>4</v>
      </c>
      <c r="E40" s="25" t="s">
        <v>5</v>
      </c>
      <c r="F40" s="25" t="s">
        <v>6</v>
      </c>
      <c r="G40" s="25" t="s">
        <v>7</v>
      </c>
      <c r="H40" s="25" t="s">
        <v>8</v>
      </c>
      <c r="I40" s="25" t="s">
        <v>9</v>
      </c>
      <c r="J40" s="25" t="s">
        <v>10</v>
      </c>
      <c r="K40" s="25" t="s">
        <v>11</v>
      </c>
    </row>
    <row r="41" customFormat="false" ht="12.75" hidden="false" customHeight="false" outlineLevel="0" collapsed="false">
      <c r="A41" s="8" t="n">
        <v>10</v>
      </c>
      <c r="B41" s="8" t="s">
        <v>50</v>
      </c>
      <c r="C41" s="8" t="n">
        <v>0</v>
      </c>
      <c r="D41" s="26" t="n">
        <v>0</v>
      </c>
      <c r="E41" s="26" t="n">
        <v>0</v>
      </c>
      <c r="F41" s="26" t="n">
        <v>20507.3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2.75" hidden="false" customHeight="false" outlineLevel="0" collapsed="false">
      <c r="A42" s="8" t="n">
        <v>21</v>
      </c>
      <c r="B42" s="8" t="s">
        <v>51</v>
      </c>
      <c r="C42" s="8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2.75" hidden="false" customHeight="false" outlineLevel="0" collapsed="false">
      <c r="A43" s="8" t="n">
        <v>22</v>
      </c>
      <c r="B43" s="8" t="s">
        <v>52</v>
      </c>
      <c r="C43" s="27" t="n">
        <v>1734200</v>
      </c>
      <c r="D43" s="10" t="n">
        <v>1734200</v>
      </c>
      <c r="E43" s="10" t="n">
        <v>1039727.69</v>
      </c>
      <c r="F43" s="10" t="n">
        <v>1102170.24</v>
      </c>
      <c r="G43" s="26" t="n">
        <v>746209.25</v>
      </c>
      <c r="H43" s="10" t="n">
        <v>1640784.06</v>
      </c>
      <c r="I43" s="10" t="n">
        <v>1157630.59</v>
      </c>
      <c r="J43" s="10" t="n">
        <v>1166071.05</v>
      </c>
      <c r="K43" s="10" t="n">
        <v>1180325.58</v>
      </c>
    </row>
    <row r="44" customFormat="false" ht="12.75" hidden="false" customHeight="false" outlineLevel="0" collapsed="false">
      <c r="A44" s="8" t="n">
        <v>23</v>
      </c>
      <c r="B44" s="8" t="s">
        <v>53</v>
      </c>
      <c r="C44" s="8" t="n">
        <v>4881500</v>
      </c>
      <c r="D44" s="10" t="n">
        <v>4876500</v>
      </c>
      <c r="E44" s="10" t="n">
        <v>3670279.01</v>
      </c>
      <c r="F44" s="10" t="n">
        <v>4455627.17</v>
      </c>
      <c r="G44" s="26" t="n">
        <v>3658882.82</v>
      </c>
      <c r="H44" s="10" t="n">
        <v>3784670.03</v>
      </c>
      <c r="I44" s="10" t="n">
        <v>4316632.12</v>
      </c>
      <c r="J44" s="10" t="n">
        <v>3795439.09</v>
      </c>
      <c r="K44" s="10" t="n">
        <v>2828927.62</v>
      </c>
    </row>
    <row r="45" customFormat="false" ht="12.75" hidden="false" customHeight="false" outlineLevel="0" collapsed="false">
      <c r="A45" s="8" t="n">
        <v>31</v>
      </c>
      <c r="B45" s="8" t="s">
        <v>54</v>
      </c>
      <c r="C45" s="8" t="n">
        <v>4890000</v>
      </c>
      <c r="D45" s="10" t="n">
        <v>4299800</v>
      </c>
      <c r="E45" s="10" t="n">
        <v>5445736</v>
      </c>
      <c r="F45" s="10" t="n">
        <v>4531546.8</v>
      </c>
      <c r="G45" s="26" t="n">
        <v>3983720.12</v>
      </c>
      <c r="H45" s="10" t="n">
        <v>4909111.06</v>
      </c>
      <c r="I45" s="10" t="n">
        <v>5577974.8</v>
      </c>
      <c r="J45" s="10" t="n">
        <v>4726834.2</v>
      </c>
      <c r="K45" s="10" t="n">
        <v>3135692</v>
      </c>
    </row>
    <row r="46" customFormat="false" ht="12.75" hidden="false" customHeight="false" outlineLevel="0" collapsed="false">
      <c r="A46" s="8" t="n">
        <v>33</v>
      </c>
      <c r="B46" s="8" t="s">
        <v>55</v>
      </c>
      <c r="C46" s="8" t="n">
        <v>541000</v>
      </c>
      <c r="D46" s="10" t="n">
        <v>349500</v>
      </c>
      <c r="E46" s="10" t="n">
        <v>352779</v>
      </c>
      <c r="F46" s="10" t="n">
        <v>365374.9</v>
      </c>
      <c r="G46" s="26" t="n">
        <v>108521.48</v>
      </c>
      <c r="H46" s="10" t="n">
        <v>170993.49</v>
      </c>
      <c r="I46" s="10" t="n">
        <v>289532</v>
      </c>
      <c r="J46" s="10" t="n">
        <v>113958</v>
      </c>
      <c r="K46" s="10" t="n">
        <v>174085</v>
      </c>
    </row>
    <row r="47" customFormat="false" ht="12.75" hidden="false" customHeight="false" outlineLevel="0" collapsed="false">
      <c r="A47" s="8" t="n">
        <v>34</v>
      </c>
      <c r="B47" s="8" t="s">
        <v>56</v>
      </c>
      <c r="C47" s="8" t="n">
        <v>4200600</v>
      </c>
      <c r="D47" s="10" t="n">
        <v>4036700</v>
      </c>
      <c r="E47" s="10" t="n">
        <v>3351579.77</v>
      </c>
      <c r="F47" s="10" t="n">
        <v>2363847</v>
      </c>
      <c r="G47" s="26" t="n">
        <v>2975659.59</v>
      </c>
      <c r="H47" s="10" t="n">
        <v>3074160.96</v>
      </c>
      <c r="I47" s="10" t="n">
        <v>2861526.75</v>
      </c>
      <c r="J47" s="10" t="n">
        <v>3364145.12</v>
      </c>
      <c r="K47" s="10" t="n">
        <v>2520155.64</v>
      </c>
    </row>
    <row r="48" customFormat="false" ht="12.75" hidden="false" customHeight="false" outlineLevel="0" collapsed="false">
      <c r="A48" s="8" t="n">
        <v>35</v>
      </c>
      <c r="B48" s="8" t="s">
        <v>57</v>
      </c>
      <c r="C48" s="8" t="n">
        <v>7000</v>
      </c>
      <c r="D48" s="10" t="n">
        <v>7000</v>
      </c>
      <c r="E48" s="10" t="n">
        <v>5445.82</v>
      </c>
      <c r="F48" s="10" t="n">
        <v>3871.66</v>
      </c>
      <c r="G48" s="26" t="n">
        <v>3872.3</v>
      </c>
      <c r="H48" s="10" t="n">
        <v>13388.6</v>
      </c>
      <c r="I48" s="10" t="n">
        <v>61941</v>
      </c>
      <c r="J48" s="10" t="n">
        <v>96269</v>
      </c>
      <c r="K48" s="10" t="n">
        <v>10971</v>
      </c>
    </row>
    <row r="49" customFormat="false" ht="12.75" hidden="false" customHeight="false" outlineLevel="0" collapsed="false">
      <c r="A49" s="8" t="n">
        <v>36</v>
      </c>
      <c r="B49" s="8" t="s">
        <v>58</v>
      </c>
      <c r="C49" s="8" t="n">
        <v>7306700</v>
      </c>
      <c r="D49" s="10" t="n">
        <v>6458600</v>
      </c>
      <c r="E49" s="10" t="n">
        <v>5529969.64</v>
      </c>
      <c r="F49" s="10" t="n">
        <v>5199407.98</v>
      </c>
      <c r="G49" s="26" t="n">
        <v>4674436.09</v>
      </c>
      <c r="H49" s="10" t="n">
        <v>4755724.46</v>
      </c>
      <c r="I49" s="10" t="n">
        <v>4096649.47</v>
      </c>
      <c r="J49" s="10" t="n">
        <v>3470207.03</v>
      </c>
      <c r="K49" s="10" t="n">
        <v>4214715.57</v>
      </c>
    </row>
    <row r="50" customFormat="false" ht="12.75" hidden="false" customHeight="false" outlineLevel="0" collapsed="false">
      <c r="A50" s="8" t="n">
        <v>37</v>
      </c>
      <c r="B50" s="8" t="s">
        <v>59</v>
      </c>
      <c r="C50" s="8" t="n">
        <v>7517750</v>
      </c>
      <c r="D50" s="10" t="n">
        <v>5982300</v>
      </c>
      <c r="E50" s="10" t="n">
        <v>5335088.88</v>
      </c>
      <c r="F50" s="10" t="n">
        <v>4993300.71</v>
      </c>
      <c r="G50" s="26" t="n">
        <v>4755499.25</v>
      </c>
      <c r="H50" s="10" t="n">
        <v>4816895.47</v>
      </c>
      <c r="I50" s="10" t="n">
        <v>4294374.62</v>
      </c>
      <c r="J50" s="10" t="n">
        <v>4484501.5</v>
      </c>
      <c r="K50" s="10" t="n">
        <v>4474490.07</v>
      </c>
    </row>
    <row r="51" customFormat="false" ht="12.75" hidden="false" customHeight="false" outlineLevel="0" collapsed="false">
      <c r="A51" s="8" t="n">
        <v>42</v>
      </c>
      <c r="B51" s="8" t="s">
        <v>60</v>
      </c>
      <c r="C51" s="8" t="n">
        <v>0</v>
      </c>
      <c r="D51" s="10" t="n">
        <v>0</v>
      </c>
      <c r="E51" s="10" t="n">
        <v>0</v>
      </c>
      <c r="F51" s="10" t="n">
        <v>0</v>
      </c>
      <c r="G51" s="26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.75" hidden="false" customHeight="false" outlineLevel="0" collapsed="false">
      <c r="A52" s="8" t="n">
        <v>43</v>
      </c>
      <c r="B52" s="8" t="s">
        <v>61</v>
      </c>
      <c r="C52" s="8" t="n">
        <v>3515200</v>
      </c>
      <c r="D52" s="10" t="n">
        <v>3341100</v>
      </c>
      <c r="E52" s="10" t="n">
        <v>2361238.77</v>
      </c>
      <c r="F52" s="10" t="n">
        <v>1816514.16</v>
      </c>
      <c r="G52" s="26" t="n">
        <v>1544294</v>
      </c>
      <c r="H52" s="10" t="n">
        <v>2187069.79</v>
      </c>
      <c r="I52" s="10" t="n">
        <v>1212804.14</v>
      </c>
      <c r="J52" s="10" t="n">
        <v>1444532.58</v>
      </c>
      <c r="K52" s="10" t="n">
        <v>1393748.3</v>
      </c>
    </row>
    <row r="53" customFormat="false" ht="12.75" hidden="false" customHeight="false" outlineLevel="0" collapsed="false">
      <c r="A53" s="8" t="n">
        <v>52</v>
      </c>
      <c r="B53" s="8" t="s">
        <v>62</v>
      </c>
      <c r="C53" s="8" t="n">
        <v>500000</v>
      </c>
      <c r="D53" s="10" t="n">
        <v>500000</v>
      </c>
      <c r="E53" s="10" t="n">
        <v>0</v>
      </c>
      <c r="F53" s="10" t="n">
        <v>30000</v>
      </c>
      <c r="G53" s="26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2.75" hidden="false" customHeight="false" outlineLevel="0" collapsed="false">
      <c r="A54" s="8" t="n">
        <v>55</v>
      </c>
      <c r="B54" s="8" t="s">
        <v>63</v>
      </c>
      <c r="C54" s="8" t="n">
        <v>1165000</v>
      </c>
      <c r="D54" s="10" t="n">
        <v>1077500</v>
      </c>
      <c r="E54" s="10" t="n">
        <v>809702.72</v>
      </c>
      <c r="F54" s="10" t="n">
        <v>1094152.09</v>
      </c>
      <c r="G54" s="26" t="n">
        <v>810414.65</v>
      </c>
      <c r="H54" s="10" t="n">
        <v>683424.68</v>
      </c>
      <c r="I54" s="10" t="n">
        <v>686156.94</v>
      </c>
      <c r="J54" s="10" t="n">
        <v>752181.44</v>
      </c>
      <c r="K54" s="10" t="n">
        <v>599702.7</v>
      </c>
    </row>
    <row r="55" customFormat="false" ht="12.75" hidden="false" customHeight="false" outlineLevel="0" collapsed="false">
      <c r="A55" s="8" t="n">
        <v>61</v>
      </c>
      <c r="B55" s="8" t="s">
        <v>64</v>
      </c>
      <c r="C55" s="8" t="n">
        <v>9845600</v>
      </c>
      <c r="D55" s="10" t="n">
        <v>9604700</v>
      </c>
      <c r="E55" s="10" t="n">
        <v>8179060.65</v>
      </c>
      <c r="F55" s="10" t="n">
        <v>8866730.19</v>
      </c>
      <c r="G55" s="26" t="n">
        <v>8730446.83</v>
      </c>
      <c r="H55" s="10" t="n">
        <v>9005963.49</v>
      </c>
      <c r="I55" s="10" t="n">
        <v>8082445.95</v>
      </c>
      <c r="J55" s="10" t="n">
        <v>7531685.77</v>
      </c>
      <c r="K55" s="10" t="n">
        <v>7687473.75</v>
      </c>
    </row>
    <row r="56" customFormat="false" ht="12.75" hidden="false" customHeight="false" outlineLevel="0" collapsed="false">
      <c r="A56" s="8" t="n">
        <v>62</v>
      </c>
      <c r="B56" s="8" t="s">
        <v>65</v>
      </c>
      <c r="C56" s="8" t="n">
        <v>0</v>
      </c>
      <c r="D56" s="10" t="n">
        <v>0</v>
      </c>
      <c r="E56" s="10" t="n">
        <v>6120</v>
      </c>
      <c r="F56" s="10" t="n">
        <v>0</v>
      </c>
      <c r="G56" s="26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.75" hidden="false" customHeight="false" outlineLevel="0" collapsed="false">
      <c r="A57" s="8" t="n">
        <v>63</v>
      </c>
      <c r="B57" s="8" t="s">
        <v>66</v>
      </c>
      <c r="C57" s="8" t="n">
        <v>4634000</v>
      </c>
      <c r="D57" s="10" t="n">
        <v>4634000</v>
      </c>
      <c r="E57" s="10" t="n">
        <v>4596254</v>
      </c>
      <c r="F57" s="10" t="n">
        <v>4236932</v>
      </c>
      <c r="G57" s="26" t="n">
        <v>3705710</v>
      </c>
      <c r="H57" s="10" t="n">
        <v>3357136</v>
      </c>
      <c r="I57" s="10" t="n">
        <v>2467024</v>
      </c>
      <c r="J57" s="10" t="n">
        <v>960361</v>
      </c>
      <c r="K57" s="10" t="n">
        <v>1920473</v>
      </c>
      <c r="L57" s="3" t="s">
        <v>67</v>
      </c>
    </row>
    <row r="58" customFormat="false" ht="12.75" hidden="false" customHeight="false" outlineLevel="0" collapsed="false">
      <c r="A58" s="8" t="n">
        <v>64</v>
      </c>
      <c r="B58" s="8" t="s">
        <v>68</v>
      </c>
      <c r="C58" s="8" t="n">
        <v>5000</v>
      </c>
      <c r="D58" s="10" t="n">
        <v>5000</v>
      </c>
      <c r="E58" s="10" t="n">
        <v>6000</v>
      </c>
      <c r="F58" s="10" t="n">
        <v>5000</v>
      </c>
      <c r="G58" s="26" t="n">
        <v>5000</v>
      </c>
      <c r="H58" s="10" t="n">
        <v>5000</v>
      </c>
      <c r="I58" s="10" t="n">
        <v>5000</v>
      </c>
      <c r="J58" s="10" t="n">
        <v>14500</v>
      </c>
      <c r="K58" s="10" t="n">
        <v>15000</v>
      </c>
    </row>
    <row r="59" customFormat="false" ht="12.75" hidden="false" customHeight="false" outlineLevel="0" collapsed="false">
      <c r="A59" s="8"/>
      <c r="B59" s="11" t="s">
        <v>69</v>
      </c>
      <c r="C59" s="11" t="n">
        <f aca="false">SUM(C41:C58)</f>
        <v>50743550</v>
      </c>
      <c r="D59" s="13" t="n">
        <f aca="false">SUM(D41:D58)</f>
        <v>46906900</v>
      </c>
      <c r="E59" s="13" t="n">
        <f aca="false">SUM(E41:E58)</f>
        <v>40688981.95</v>
      </c>
      <c r="F59" s="13" t="n">
        <f aca="false">SUM(F41:F58)</f>
        <v>39084982.22</v>
      </c>
      <c r="G59" s="28" t="n">
        <f aca="false">SUM(G41:G58)</f>
        <v>35702666.38</v>
      </c>
      <c r="H59" s="13" t="n">
        <f aca="false">SUM(H41:H58)</f>
        <v>38404322.09</v>
      </c>
      <c r="I59" s="13" t="n">
        <f aca="false">SUM(I41:I58)</f>
        <v>35109692.38</v>
      </c>
      <c r="J59" s="13" t="n">
        <f aca="false">SUM(J41:J58)</f>
        <v>31920685.78</v>
      </c>
      <c r="K59" s="13" t="n">
        <f aca="false">SUM(K41:K58)</f>
        <v>30155760.23</v>
      </c>
    </row>
    <row r="60" customFormat="false" ht="12.75" hidden="false" customHeight="false" outlineLevel="0" collapsed="false">
      <c r="A60" s="8"/>
      <c r="B60" s="11"/>
      <c r="C60" s="29"/>
      <c r="D60" s="30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A61" s="8" t="n">
        <v>22</v>
      </c>
      <c r="B61" s="8" t="s">
        <v>52</v>
      </c>
      <c r="C61" s="8" t="n">
        <v>1545000</v>
      </c>
      <c r="D61" s="10" t="n">
        <v>1545000</v>
      </c>
      <c r="E61" s="10" t="n">
        <v>636032.32</v>
      </c>
      <c r="F61" s="10" t="n">
        <v>2382692.61</v>
      </c>
      <c r="G61" s="10" t="n">
        <v>7747690.39</v>
      </c>
      <c r="H61" s="10" t="n">
        <v>115555</v>
      </c>
      <c r="I61" s="10" t="n">
        <v>290146</v>
      </c>
      <c r="J61" s="10" t="n">
        <v>962304</v>
      </c>
      <c r="K61" s="10" t="n">
        <v>17632</v>
      </c>
    </row>
    <row r="62" customFormat="false" ht="12.75" hidden="false" customHeight="false" outlineLevel="0" collapsed="false">
      <c r="A62" s="8" t="n">
        <v>23</v>
      </c>
      <c r="B62" s="8" t="s">
        <v>70</v>
      </c>
      <c r="C62" s="8" t="n">
        <v>17500000</v>
      </c>
      <c r="D62" s="10" t="n">
        <v>18190000</v>
      </c>
      <c r="E62" s="10" t="n">
        <v>167572.9</v>
      </c>
      <c r="F62" s="10" t="n">
        <v>719077.81</v>
      </c>
      <c r="G62" s="10" t="n">
        <v>6523057.58</v>
      </c>
      <c r="H62" s="10" t="n">
        <v>864473.61</v>
      </c>
      <c r="I62" s="10" t="n">
        <v>4905311.93</v>
      </c>
      <c r="J62" s="10" t="n">
        <v>7073222.6</v>
      </c>
      <c r="K62" s="10" t="n">
        <v>5350394.18</v>
      </c>
      <c r="O62" s="20"/>
    </row>
    <row r="63" customFormat="false" ht="12.75" hidden="false" customHeight="false" outlineLevel="0" collapsed="false">
      <c r="A63" s="8" t="n">
        <v>31</v>
      </c>
      <c r="B63" s="8" t="s">
        <v>54</v>
      </c>
      <c r="C63" s="8" t="n">
        <v>100000</v>
      </c>
      <c r="D63" s="10" t="n">
        <v>192000</v>
      </c>
      <c r="E63" s="10" t="n">
        <v>10820542.63</v>
      </c>
      <c r="F63" s="10" t="n">
        <v>2516623.99</v>
      </c>
      <c r="G63" s="10" t="n">
        <v>200152.4</v>
      </c>
      <c r="H63" s="10" t="n">
        <v>1215268.98</v>
      </c>
      <c r="I63" s="10" t="n">
        <v>201574</v>
      </c>
      <c r="J63" s="10" t="n">
        <v>0</v>
      </c>
      <c r="K63" s="10" t="n">
        <v>0</v>
      </c>
      <c r="O63" s="16"/>
    </row>
    <row r="64" customFormat="false" ht="12.75" hidden="false" customHeight="false" outlineLevel="0" collapsed="false">
      <c r="A64" s="8" t="n">
        <v>33</v>
      </c>
      <c r="B64" s="8" t="s">
        <v>55</v>
      </c>
      <c r="C64" s="8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O64" s="16"/>
    </row>
    <row r="65" customFormat="false" ht="12.75" hidden="false" customHeight="false" outlineLevel="0" collapsed="false">
      <c r="A65" s="8" t="n">
        <v>34</v>
      </c>
      <c r="B65" s="8" t="s">
        <v>56</v>
      </c>
      <c r="C65" s="8" t="n">
        <v>6240000</v>
      </c>
      <c r="D65" s="10" t="n">
        <v>928000</v>
      </c>
      <c r="E65" s="10" t="n">
        <v>475539.69</v>
      </c>
      <c r="F65" s="10" t="n">
        <v>327317.69</v>
      </c>
      <c r="G65" s="10" t="n">
        <v>107906.59</v>
      </c>
      <c r="H65" s="10" t="n">
        <v>1155820.9</v>
      </c>
      <c r="I65" s="10" t="n">
        <v>774898.83</v>
      </c>
      <c r="J65" s="10" t="n">
        <v>145200</v>
      </c>
      <c r="K65" s="10" t="n">
        <v>68849</v>
      </c>
      <c r="O65" s="16"/>
    </row>
    <row r="66" customFormat="false" ht="12.75" hidden="false" customHeight="false" outlineLevel="0" collapsed="false">
      <c r="A66" s="8" t="n">
        <v>35</v>
      </c>
      <c r="B66" s="8" t="s">
        <v>57</v>
      </c>
      <c r="C66" s="8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50000</v>
      </c>
      <c r="K66" s="10" t="n">
        <v>0</v>
      </c>
      <c r="O66" s="16"/>
    </row>
    <row r="67" customFormat="false" ht="12.75" hidden="false" customHeight="false" outlineLevel="0" collapsed="false">
      <c r="A67" s="8" t="n">
        <v>36</v>
      </c>
      <c r="B67" s="8" t="s">
        <v>58</v>
      </c>
      <c r="C67" s="8" t="n">
        <v>7013860</v>
      </c>
      <c r="D67" s="10" t="n">
        <v>5937900</v>
      </c>
      <c r="E67" s="10" t="n">
        <v>1218142.53</v>
      </c>
      <c r="F67" s="10" t="n">
        <v>716631.84</v>
      </c>
      <c r="G67" s="10" t="n">
        <v>463536.48</v>
      </c>
      <c r="H67" s="10" t="n">
        <v>1070262.6</v>
      </c>
      <c r="I67" s="10" t="n">
        <v>2904844</v>
      </c>
      <c r="J67" s="10" t="n">
        <v>2719516.02</v>
      </c>
      <c r="K67" s="10" t="n">
        <v>209959</v>
      </c>
      <c r="O67" s="16"/>
    </row>
    <row r="68" customFormat="false" ht="12.75" hidden="false" customHeight="false" outlineLevel="0" collapsed="false">
      <c r="A68" s="8" t="n">
        <v>37</v>
      </c>
      <c r="B68" s="8" t="s">
        <v>59</v>
      </c>
      <c r="C68" s="8" t="n">
        <v>0</v>
      </c>
      <c r="D68" s="10" t="n">
        <v>0</v>
      </c>
      <c r="E68" s="10" t="n">
        <v>0</v>
      </c>
      <c r="F68" s="10" t="n">
        <v>0</v>
      </c>
      <c r="G68" s="10" t="n">
        <v>123662</v>
      </c>
      <c r="H68" s="10" t="n">
        <v>30250</v>
      </c>
      <c r="I68" s="10" t="n">
        <v>1858731.92</v>
      </c>
      <c r="J68" s="10" t="n">
        <v>0</v>
      </c>
      <c r="K68" s="10" t="n">
        <v>0</v>
      </c>
      <c r="O68" s="16"/>
    </row>
    <row r="69" customFormat="false" ht="12.75" hidden="false" customHeight="false" outlineLevel="0" collapsed="false">
      <c r="A69" s="8" t="n">
        <v>43</v>
      </c>
      <c r="B69" s="8" t="s">
        <v>61</v>
      </c>
      <c r="C69" s="8" t="n">
        <v>170000</v>
      </c>
      <c r="D69" s="10" t="n">
        <v>170000</v>
      </c>
      <c r="E69" s="10" t="n">
        <v>0</v>
      </c>
      <c r="F69" s="10" t="n">
        <v>133372.25</v>
      </c>
      <c r="G69" s="10" t="n">
        <v>0</v>
      </c>
      <c r="H69" s="10" t="n">
        <v>1260794.59</v>
      </c>
      <c r="I69" s="10" t="n">
        <v>83921.97</v>
      </c>
      <c r="J69" s="10" t="n">
        <v>0</v>
      </c>
      <c r="K69" s="10" t="n">
        <v>0</v>
      </c>
      <c r="O69" s="16"/>
    </row>
    <row r="70" customFormat="false" ht="12.75" hidden="false" customHeight="false" outlineLevel="0" collapsed="false">
      <c r="A70" s="8" t="n">
        <v>52</v>
      </c>
      <c r="B70" s="8" t="s">
        <v>62</v>
      </c>
      <c r="C70" s="8" t="n">
        <v>0</v>
      </c>
      <c r="D70" s="10" t="n">
        <v>0</v>
      </c>
      <c r="E70" s="10" t="n">
        <v>0</v>
      </c>
      <c r="F70" s="10" t="n">
        <v>0</v>
      </c>
      <c r="G70" s="10" t="n">
        <v>40734</v>
      </c>
      <c r="H70" s="10" t="n">
        <v>0</v>
      </c>
      <c r="I70" s="10" t="n">
        <v>0</v>
      </c>
      <c r="J70" s="10" t="n">
        <v>0</v>
      </c>
      <c r="K70" s="10" t="n">
        <v>0</v>
      </c>
      <c r="O70" s="16"/>
    </row>
    <row r="71" customFormat="false" ht="12.75" hidden="false" customHeight="false" outlineLevel="0" collapsed="false">
      <c r="A71" s="8" t="n">
        <v>55</v>
      </c>
      <c r="B71" s="8" t="s">
        <v>63</v>
      </c>
      <c r="C71" s="8" t="n">
        <v>0</v>
      </c>
      <c r="D71" s="10" t="n">
        <v>3750000</v>
      </c>
      <c r="E71" s="10" t="n">
        <v>150318.3</v>
      </c>
      <c r="F71" s="10" t="n">
        <v>1287092.91</v>
      </c>
      <c r="G71" s="10" t="n">
        <v>0</v>
      </c>
      <c r="H71" s="10" t="n">
        <v>0</v>
      </c>
      <c r="I71" s="10" t="n">
        <v>106208</v>
      </c>
      <c r="J71" s="10" t="n">
        <v>0</v>
      </c>
      <c r="K71" s="10" t="n">
        <v>212385</v>
      </c>
      <c r="O71" s="16"/>
    </row>
    <row r="72" customFormat="false" ht="12.75" hidden="false" customHeight="false" outlineLevel="0" collapsed="false">
      <c r="A72" s="8" t="n">
        <v>61</v>
      </c>
      <c r="B72" s="8" t="s">
        <v>71</v>
      </c>
      <c r="C72" s="8" t="n">
        <v>1855000</v>
      </c>
      <c r="D72" s="10" t="n">
        <v>1855000</v>
      </c>
      <c r="E72" s="10" t="n">
        <v>0</v>
      </c>
      <c r="F72" s="10" t="n">
        <v>282368</v>
      </c>
      <c r="G72" s="10" t="n">
        <v>227181.63</v>
      </c>
      <c r="H72" s="10" t="n">
        <v>115418</v>
      </c>
      <c r="I72" s="10" t="n">
        <v>0</v>
      </c>
      <c r="J72" s="10" t="n">
        <v>211312</v>
      </c>
      <c r="K72" s="10" t="n">
        <v>48593</v>
      </c>
      <c r="O72" s="16"/>
    </row>
    <row r="73" customFormat="false" ht="12.75" hidden="false" customHeight="false" outlineLevel="0" collapsed="false">
      <c r="A73" s="8"/>
      <c r="B73" s="11" t="s">
        <v>72</v>
      </c>
      <c r="C73" s="11" t="n">
        <f aca="false">SUM(C61:C72)</f>
        <v>34423860</v>
      </c>
      <c r="D73" s="13" t="n">
        <f aca="false">SUM(D61:D72)</f>
        <v>32567900</v>
      </c>
      <c r="E73" s="13" t="n">
        <f aca="false">SUM(E61:E72)</f>
        <v>13468148.37</v>
      </c>
      <c r="F73" s="13" t="n">
        <f aca="false">SUM(F61:F72)</f>
        <v>8365177.1</v>
      </c>
      <c r="G73" s="13" t="n">
        <f aca="false">SUM(G61:G72)</f>
        <v>15433921.07</v>
      </c>
      <c r="H73" s="13" t="n">
        <f aca="false">SUM(H61:H72)</f>
        <v>5827843.68</v>
      </c>
      <c r="I73" s="13" t="n">
        <f aca="false">SUM(I61:I72)</f>
        <v>11125636.65</v>
      </c>
      <c r="J73" s="13" t="n">
        <f aca="false">SUM(J61:J72)</f>
        <v>11261554.62</v>
      </c>
      <c r="K73" s="13" t="n">
        <f aca="false">SUM(K61:K72)</f>
        <v>5907812.18</v>
      </c>
      <c r="O73" s="16"/>
    </row>
    <row r="74" customFormat="false" ht="12.75" hidden="false" customHeight="false" outlineLevel="0" collapsed="false">
      <c r="O74" s="16"/>
    </row>
    <row r="75" customFormat="false" ht="12.75" hidden="false" customHeight="false" outlineLevel="0" collapsed="false">
      <c r="B75" s="17" t="s">
        <v>73</v>
      </c>
      <c r="C75" s="17" t="n">
        <f aca="false">C59+C73</f>
        <v>85167410</v>
      </c>
      <c r="D75" s="18" t="n">
        <f aca="false">D59+D73</f>
        <v>79474800</v>
      </c>
      <c r="E75" s="18" t="n">
        <f aca="false">E59+E73</f>
        <v>54157130.32</v>
      </c>
      <c r="F75" s="18" t="n">
        <f aca="false">F59+F73</f>
        <v>47450159.32</v>
      </c>
      <c r="G75" s="18" t="n">
        <f aca="false">G59+G73</f>
        <v>51136587.45</v>
      </c>
      <c r="H75" s="18" t="n">
        <f aca="false">H59+H73</f>
        <v>44232165.77</v>
      </c>
      <c r="I75" s="18" t="n">
        <f aca="false">I59+I73</f>
        <v>46235329.03</v>
      </c>
      <c r="J75" s="18" t="n">
        <f aca="false">J59+J73</f>
        <v>43182240.4</v>
      </c>
      <c r="K75" s="18" t="n">
        <f aca="false">K59+K73</f>
        <v>36063572.41</v>
      </c>
      <c r="O75" s="16"/>
    </row>
    <row r="76" customFormat="false" ht="12.75" hidden="false" customHeight="false" outlineLevel="0" collapsed="false">
      <c r="O76" s="16"/>
    </row>
    <row r="77" customFormat="false" ht="12.75" hidden="false" customHeight="false" outlineLevel="0" collapsed="false">
      <c r="O77" s="16"/>
    </row>
    <row r="78" customFormat="false" ht="12.75" hidden="false" customHeight="false" outlineLevel="0" collapsed="false">
      <c r="A78" s="3" t="s">
        <v>74</v>
      </c>
      <c r="O78" s="16"/>
    </row>
    <row r="79" customFormat="false" ht="12.75" hidden="false" customHeight="false" outlineLevel="0" collapsed="false">
      <c r="C79" s="32" t="s">
        <v>75</v>
      </c>
      <c r="O79" s="16"/>
    </row>
    <row r="80" customFormat="false" ht="12.75" hidden="false" customHeight="false" outlineLevel="0" collapsed="false">
      <c r="A80" s="8" t="n">
        <v>811</v>
      </c>
      <c r="B80" s="8" t="s">
        <v>76</v>
      </c>
      <c r="C80" s="33" t="n">
        <v>32909710</v>
      </c>
      <c r="D80" s="10" t="n">
        <v>28396900</v>
      </c>
      <c r="E80" s="10" t="n">
        <v>8122686.86</v>
      </c>
      <c r="F80" s="10" t="n">
        <v>-8647218.69</v>
      </c>
      <c r="G80" s="10" t="n">
        <f aca="false">-1*G92</f>
        <v>-8434201.98</v>
      </c>
      <c r="H80" s="10" t="n">
        <f aca="false">-1*H92</f>
        <v>-6388978.12</v>
      </c>
      <c r="I80" s="10" t="n">
        <f aca="false">-1*I92</f>
        <v>-2374205.15</v>
      </c>
      <c r="J80" s="10" t="n">
        <f aca="false">-1*J92</f>
        <v>-10198459.18</v>
      </c>
      <c r="K80" s="10" t="n">
        <f aca="false">-1*K92</f>
        <v>-4746807.68</v>
      </c>
      <c r="L80" s="3" t="s">
        <v>77</v>
      </c>
      <c r="O80" s="16"/>
    </row>
    <row r="81" customFormat="false" ht="12.75" hidden="false" customHeight="false" outlineLevel="0" collapsed="false">
      <c r="A81" s="8" t="n">
        <v>812</v>
      </c>
      <c r="B81" s="8" t="s">
        <v>78</v>
      </c>
      <c r="C81" s="10" t="n">
        <v>-1368000</v>
      </c>
      <c r="D81" s="10" t="n">
        <v>-1788000</v>
      </c>
      <c r="E81" s="10" t="n">
        <v>-2468000</v>
      </c>
      <c r="F81" s="10" t="n">
        <v>-2673596.15</v>
      </c>
      <c r="G81" s="10" t="n">
        <v>4407464.6</v>
      </c>
      <c r="H81" s="10" t="n">
        <v>-2831177.37</v>
      </c>
      <c r="I81" s="10" t="n">
        <v>-2204691.08</v>
      </c>
      <c r="J81" s="10" t="n">
        <v>2852000</v>
      </c>
      <c r="K81" s="10" t="n">
        <v>-1668000</v>
      </c>
      <c r="O81" s="16"/>
    </row>
    <row r="82" customFormat="false" ht="12.75" hidden="false" customHeight="false" outlineLevel="0" collapsed="false">
      <c r="A82" s="8" t="n">
        <v>890</v>
      </c>
      <c r="B82" s="8" t="s">
        <v>79</v>
      </c>
      <c r="C82" s="10" t="n">
        <v>120000</v>
      </c>
      <c r="D82" s="10" t="n">
        <v>120000</v>
      </c>
      <c r="E82" s="10" t="n">
        <v>-14728530.59</v>
      </c>
      <c r="F82" s="10" t="n">
        <v>-263380.66</v>
      </c>
      <c r="G82" s="10" t="n">
        <v>860649.73</v>
      </c>
      <c r="H82" s="10" t="n">
        <v>484404.7</v>
      </c>
      <c r="I82" s="10" t="n">
        <v>659908.77</v>
      </c>
      <c r="J82" s="10" t="n">
        <v>207929.58</v>
      </c>
      <c r="K82" s="10" t="n">
        <v>-446650.7</v>
      </c>
      <c r="O82" s="16"/>
    </row>
    <row r="83" customFormat="false" ht="12.75" hidden="false" customHeight="false" outlineLevel="0" collapsed="false">
      <c r="A83" s="11" t="s">
        <v>80</v>
      </c>
      <c r="B83" s="11" t="s">
        <v>74</v>
      </c>
      <c r="C83" s="13" t="n">
        <f aca="false">SUM(C80:C82)</f>
        <v>31661710</v>
      </c>
      <c r="D83" s="13" t="n">
        <f aca="false">SUM(D80:D82)</f>
        <v>26728900</v>
      </c>
      <c r="E83" s="13" t="n">
        <f aca="false">SUM(E80:E82)</f>
        <v>-9073843.73</v>
      </c>
      <c r="F83" s="13" t="n">
        <f aca="false">SUM(F80:F82)</f>
        <v>-11584195.5</v>
      </c>
      <c r="G83" s="13" t="n">
        <f aca="false">SUM(G80:G82)</f>
        <v>-3166087.65</v>
      </c>
      <c r="H83" s="13" t="n">
        <f aca="false">SUM(H80:H82)</f>
        <v>-8735750.79</v>
      </c>
      <c r="I83" s="13" t="n">
        <f aca="false">SUM(I80:I82)</f>
        <v>-3918987.46</v>
      </c>
      <c r="J83" s="13" t="n">
        <f aca="false">SUM(J80:J82)</f>
        <v>-7138529.6</v>
      </c>
      <c r="K83" s="13" t="n">
        <f aca="false">SUM(K80:K82)</f>
        <v>-6861458.38</v>
      </c>
      <c r="O83" s="16"/>
    </row>
    <row r="84" customFormat="false" ht="12.75" hidden="false" customHeight="false" outlineLevel="0" collapsed="false">
      <c r="O84" s="16"/>
    </row>
    <row r="85" customFormat="false" ht="12.75" hidden="false" customHeight="false" outlineLevel="0" collapsed="false">
      <c r="B85" s="17" t="s">
        <v>81</v>
      </c>
      <c r="C85" s="18" t="n">
        <f aca="false">C83</f>
        <v>31661710</v>
      </c>
      <c r="D85" s="18" t="n">
        <f aca="false">D83</f>
        <v>26728900</v>
      </c>
      <c r="E85" s="18" t="n">
        <f aca="false">E83</f>
        <v>-9073843.73</v>
      </c>
      <c r="F85" s="18" t="n">
        <f aca="false">F83</f>
        <v>-11584195.5</v>
      </c>
      <c r="G85" s="18" t="n">
        <f aca="false">G83</f>
        <v>-3166087.65</v>
      </c>
      <c r="H85" s="18" t="n">
        <f aca="false">H83</f>
        <v>-8735750.79</v>
      </c>
      <c r="I85" s="18" t="n">
        <f aca="false">I83</f>
        <v>-3918987.46</v>
      </c>
      <c r="J85" s="18" t="n">
        <f aca="false">J83</f>
        <v>-7138529.6</v>
      </c>
      <c r="K85" s="18" t="n">
        <f aca="false">K83</f>
        <v>-6861458.38</v>
      </c>
      <c r="O85" s="16"/>
    </row>
    <row r="86" customFormat="false" ht="12.75" hidden="false" customHeight="false" outlineLevel="0" collapsed="false">
      <c r="O86" s="16"/>
    </row>
    <row r="87" customFormat="false" ht="12.75" hidden="false" customHeight="false" outlineLevel="0" collapsed="false">
      <c r="O87" s="16"/>
    </row>
    <row r="88" customFormat="false" ht="12.75" hidden="false" customHeight="false" outlineLevel="0" collapsed="false">
      <c r="A88" s="0" t="s">
        <v>82</v>
      </c>
      <c r="C88" s="1" t="n">
        <f aca="false">C38-C75+C85</f>
        <v>0</v>
      </c>
      <c r="D88" s="1" t="n">
        <f aca="false">D38-D75+D85</f>
        <v>0</v>
      </c>
      <c r="E88" s="1" t="n">
        <f aca="false">E38-E75+E85</f>
        <v>0</v>
      </c>
      <c r="F88" s="1" t="n">
        <f aca="false">F38-F75+F85</f>
        <v>0</v>
      </c>
      <c r="G88" s="1" t="n">
        <f aca="false">G38-G75+G85</f>
        <v>-1.35041773319244E-008</v>
      </c>
      <c r="H88" s="1" t="n">
        <f aca="false">H38-H75+H85</f>
        <v>0</v>
      </c>
      <c r="I88" s="1" t="n">
        <f aca="false">I38-I75+I85</f>
        <v>0</v>
      </c>
      <c r="J88" s="1" t="n">
        <f aca="false">J38-J75+J85</f>
        <v>0</v>
      </c>
      <c r="K88" s="1" t="n">
        <f aca="false">K38-K75+K85</f>
        <v>0</v>
      </c>
      <c r="O88" s="16"/>
    </row>
    <row r="89" customFormat="false" ht="12.75" hidden="false" customHeight="false" outlineLevel="0" collapsed="false">
      <c r="O89" s="16"/>
    </row>
    <row r="90" customFormat="false" ht="12.75" hidden="false" customHeight="false" outlineLevel="0" collapsed="false">
      <c r="A90" s="34" t="s">
        <v>83</v>
      </c>
      <c r="B90" s="35"/>
      <c r="C90" s="35"/>
      <c r="D90" s="10"/>
      <c r="E90" s="10" t="n">
        <v>54813787.07</v>
      </c>
      <c r="F90" s="10" t="n">
        <v>46166568.38</v>
      </c>
      <c r="G90" s="36" t="n">
        <v>37732366.4</v>
      </c>
      <c r="H90" s="37" t="n">
        <v>31343388.28</v>
      </c>
      <c r="I90" s="10" t="n">
        <v>28969183.13</v>
      </c>
      <c r="J90" s="10" t="n">
        <v>18770723.95</v>
      </c>
      <c r="K90" s="10" t="n">
        <v>14023916.27</v>
      </c>
      <c r="L90" s="16"/>
      <c r="M90" s="16"/>
      <c r="O90" s="16"/>
    </row>
    <row r="91" customFormat="false" ht="12.75" hidden="false" customHeight="false" outlineLevel="0" collapsed="false">
      <c r="A91" s="34" t="s">
        <v>84</v>
      </c>
      <c r="B91" s="35"/>
      <c r="C91" s="35"/>
      <c r="D91" s="10"/>
      <c r="E91" s="10" t="n">
        <v>46691100.21</v>
      </c>
      <c r="F91" s="10" t="n">
        <v>54813787.07</v>
      </c>
      <c r="G91" s="37" t="n">
        <v>46166568.38</v>
      </c>
      <c r="H91" s="36" t="n">
        <v>37732366.4</v>
      </c>
      <c r="I91" s="10" t="n">
        <v>31343388.28</v>
      </c>
      <c r="J91" s="10" t="n">
        <v>28969183.13</v>
      </c>
      <c r="K91" s="10" t="n">
        <v>18770723.95</v>
      </c>
      <c r="L91" s="16"/>
      <c r="M91" s="16"/>
      <c r="O91" s="16"/>
    </row>
    <row r="92" customFormat="false" ht="12.75" hidden="false" customHeight="false" outlineLevel="0" collapsed="false">
      <c r="A92" s="34" t="s">
        <v>85</v>
      </c>
      <c r="B92" s="8"/>
      <c r="C92" s="8"/>
      <c r="D92" s="10"/>
      <c r="E92" s="37" t="n">
        <f aca="false">E91-E90</f>
        <v>-8122686.86</v>
      </c>
      <c r="F92" s="37" t="n">
        <f aca="false">F91-F90</f>
        <v>8647218.69</v>
      </c>
      <c r="G92" s="37" t="n">
        <f aca="false">G91-G90</f>
        <v>8434201.98</v>
      </c>
      <c r="H92" s="36" t="n">
        <f aca="false">H91-H90</f>
        <v>6388978.12</v>
      </c>
      <c r="I92" s="10" t="n">
        <f aca="false">I91-I90</f>
        <v>2374205.15</v>
      </c>
      <c r="J92" s="10" t="n">
        <f aca="false">J91-J90</f>
        <v>10198459.18</v>
      </c>
      <c r="K92" s="10" t="n">
        <f aca="false">K91-K90</f>
        <v>4746807.68</v>
      </c>
      <c r="L92" s="16"/>
      <c r="M92" s="16"/>
      <c r="O92" s="16"/>
    </row>
    <row r="93" customFormat="false" ht="12.75" hidden="false" customHeight="false" outlineLevel="0" collapsed="false">
      <c r="O93" s="16"/>
    </row>
    <row r="94" customFormat="false" ht="12.75" hidden="false" customHeight="false" outlineLevel="0" collapsed="false">
      <c r="O94" s="16"/>
    </row>
    <row r="95" customFormat="false" ht="12.75" hidden="false" customHeight="false" outlineLevel="0" collapsed="false">
      <c r="A95" s="0" t="s">
        <v>86</v>
      </c>
      <c r="O95" s="16"/>
    </row>
    <row r="96" customFormat="false" ht="12.75" hidden="false" customHeight="false" outlineLevel="0" collapsed="false">
      <c r="A96" s="38" t="n">
        <v>45281</v>
      </c>
      <c r="O96" s="16"/>
    </row>
    <row r="97" customFormat="false" ht="12.75" hidden="false" customHeight="false" outlineLevel="0" collapsed="false">
      <c r="O97" s="16"/>
    </row>
    <row r="98" customFormat="false" ht="12.75" hidden="false" customHeight="false" outlineLevel="0" collapsed="false">
      <c r="O98" s="16"/>
    </row>
    <row r="99" customFormat="false" ht="12.75" hidden="false" customHeight="false" outlineLevel="0" collapsed="false">
      <c r="O99" s="16"/>
    </row>
    <row r="100" customFormat="false" ht="12.75" hidden="false" customHeight="false" outlineLevel="0" collapsed="false">
      <c r="O10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6" min="3" style="0" width="10.41"/>
    <col collapsed="false" customWidth="true" hidden="false" outlineLevel="0" max="7" min="7" style="0" width="39.41"/>
  </cols>
  <sheetData>
    <row r="1" customFormat="false" ht="21" hidden="false" customHeight="fals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0" t="s">
        <v>88</v>
      </c>
    </row>
    <row r="3" customFormat="false" ht="15.75" hidden="false" customHeight="false" outlineLevel="0" collapsed="false">
      <c r="A3" s="40" t="s">
        <v>89</v>
      </c>
      <c r="B3" s="40" t="s">
        <v>90</v>
      </c>
      <c r="C3" s="40" t="s">
        <v>91</v>
      </c>
      <c r="D3" s="40" t="s">
        <v>92</v>
      </c>
      <c r="E3" s="40" t="s">
        <v>93</v>
      </c>
      <c r="F3" s="40" t="s">
        <v>94</v>
      </c>
      <c r="G3" s="41"/>
      <c r="H3" s="41"/>
      <c r="I3" s="41"/>
      <c r="J3" s="41"/>
      <c r="K3" s="41"/>
    </row>
    <row r="4" customFormat="false" ht="15.75" hidden="false" customHeight="false" outlineLevel="0" collapsed="false">
      <c r="A4" s="42" t="s">
        <v>95</v>
      </c>
      <c r="B4" s="43" t="n">
        <v>5474</v>
      </c>
      <c r="C4" s="43" t="n">
        <f aca="false">B4*1.03</f>
        <v>5638.22</v>
      </c>
      <c r="D4" s="43" t="n">
        <f aca="false">C4*1.03</f>
        <v>5807.3666</v>
      </c>
      <c r="E4" s="43" t="n">
        <f aca="false">D4*1.05</f>
        <v>6097.73493</v>
      </c>
      <c r="F4" s="43" t="n">
        <f aca="false">E4*1.05</f>
        <v>6402.6216765</v>
      </c>
      <c r="G4" s="44"/>
      <c r="H4" s="44"/>
      <c r="I4" s="44"/>
      <c r="J4" s="44"/>
      <c r="K4" s="44"/>
    </row>
    <row r="5" customFormat="false" ht="15.75" hidden="false" customHeight="false" outlineLevel="0" collapsed="false">
      <c r="A5" s="42" t="s">
        <v>96</v>
      </c>
      <c r="B5" s="43" t="n">
        <v>9725</v>
      </c>
      <c r="C5" s="43" t="n">
        <f aca="false">B5*1.03</f>
        <v>10016.75</v>
      </c>
      <c r="D5" s="43" t="n">
        <f aca="false">C5*1.03</f>
        <v>10317.2525</v>
      </c>
      <c r="E5" s="43" t="n">
        <f aca="false">D5*1.05</f>
        <v>10833.115125</v>
      </c>
      <c r="F5" s="43" t="n">
        <f aca="false">E5*1.05</f>
        <v>11374.77088125</v>
      </c>
      <c r="G5" s="44"/>
      <c r="H5" s="44"/>
      <c r="I5" s="44"/>
      <c r="J5" s="44"/>
      <c r="K5" s="44"/>
    </row>
    <row r="6" customFormat="false" ht="15.75" hidden="false" customHeight="false" outlineLevel="0" collapsed="false">
      <c r="A6" s="42" t="s">
        <v>97</v>
      </c>
      <c r="B6" s="43" t="n">
        <v>15817</v>
      </c>
      <c r="C6" s="43" t="n">
        <f aca="false">B6*1.03</f>
        <v>16291.51</v>
      </c>
      <c r="D6" s="43" t="n">
        <f aca="false">C6*1.03</f>
        <v>16780.2553</v>
      </c>
      <c r="E6" s="43" t="n">
        <f aca="false">D6*1.05</f>
        <v>17619.268065</v>
      </c>
      <c r="F6" s="43" t="n">
        <f aca="false">E6*1.05</f>
        <v>18500.23146825</v>
      </c>
      <c r="G6" s="44"/>
      <c r="H6" s="44"/>
      <c r="I6" s="44"/>
      <c r="J6" s="44"/>
      <c r="K6" s="44"/>
    </row>
    <row r="7" customFormat="false" ht="15.75" hidden="false" customHeight="false" outlineLevel="0" collapsed="false">
      <c r="A7" s="42" t="s">
        <v>98</v>
      </c>
      <c r="B7" s="43" t="n">
        <v>5486</v>
      </c>
      <c r="C7" s="43" t="n">
        <f aca="false">B7*1.03</f>
        <v>5650.58</v>
      </c>
      <c r="D7" s="43" t="n">
        <f aca="false">C7*1.03</f>
        <v>5820.0974</v>
      </c>
      <c r="E7" s="43" t="n">
        <f aca="false">D7*1.05</f>
        <v>6111.10227</v>
      </c>
      <c r="F7" s="43" t="n">
        <f aca="false">E7*1.05</f>
        <v>6416.6573835</v>
      </c>
      <c r="G7" s="44"/>
      <c r="H7" s="44"/>
      <c r="I7" s="44"/>
      <c r="J7" s="44"/>
      <c r="K7" s="44"/>
    </row>
    <row r="8" customFormat="false" ht="15.75" hidden="false" customHeight="false" outlineLevel="0" collapsed="false">
      <c r="A8" s="45" t="s">
        <v>99</v>
      </c>
      <c r="B8" s="46" t="n">
        <f aca="false">SUM(B4:B7)</f>
        <v>36502</v>
      </c>
      <c r="C8" s="47" t="n">
        <f aca="false">SUM(C4:C7)</f>
        <v>37597.06</v>
      </c>
      <c r="D8" s="47" t="n">
        <f aca="false">C8*1.03</f>
        <v>38724.9718</v>
      </c>
      <c r="E8" s="47" t="n">
        <f aca="false">D8*1.05</f>
        <v>40661.22039</v>
      </c>
      <c r="F8" s="47" t="n">
        <f aca="false">E8*1.05</f>
        <v>42694.2814095</v>
      </c>
      <c r="G8" s="41"/>
      <c r="H8" s="48"/>
      <c r="I8" s="48"/>
      <c r="J8" s="48"/>
      <c r="K8" s="48"/>
    </row>
    <row r="9" customFormat="false" ht="15.75" hidden="false" customHeight="false" outlineLevel="0" collapsed="false">
      <c r="A9" s="8" t="s">
        <v>100</v>
      </c>
      <c r="B9" s="49" t="n">
        <v>10812</v>
      </c>
      <c r="C9" s="49" t="n">
        <v>11000</v>
      </c>
      <c r="D9" s="49" t="n">
        <v>11000</v>
      </c>
      <c r="E9" s="49" t="n">
        <v>11000</v>
      </c>
      <c r="F9" s="49" t="n">
        <v>11000</v>
      </c>
      <c r="G9" s="44"/>
    </row>
    <row r="10" customFormat="false" ht="15.75" hidden="false" customHeight="false" outlineLevel="0" collapsed="false">
      <c r="A10" s="8" t="s">
        <v>101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4"/>
    </row>
    <row r="11" customFormat="false" ht="15.75" hidden="false" customHeight="false" outlineLevel="0" collapsed="false">
      <c r="A11" s="8" t="s">
        <v>102</v>
      </c>
      <c r="B11" s="49" t="n">
        <v>2410</v>
      </c>
      <c r="C11" s="49" t="n">
        <v>2500</v>
      </c>
      <c r="D11" s="49" t="n">
        <v>2500</v>
      </c>
      <c r="E11" s="49" t="n">
        <v>2500</v>
      </c>
      <c r="F11" s="49" t="n">
        <v>2500</v>
      </c>
      <c r="G11" s="44"/>
    </row>
    <row r="12" customFormat="false" ht="15.75" hidden="false" customHeight="false" outlineLevel="0" collapsed="false">
      <c r="A12" s="45" t="s">
        <v>103</v>
      </c>
      <c r="B12" s="47" t="n">
        <f aca="false">SUM(B8:B11)</f>
        <v>49724</v>
      </c>
      <c r="C12" s="47" t="n">
        <f aca="false">SUM(C8:C11)</f>
        <v>51097.06</v>
      </c>
      <c r="D12" s="47" t="n">
        <f aca="false">SUM(D8:D11)</f>
        <v>52224.9718</v>
      </c>
      <c r="E12" s="47" t="n">
        <f aca="false">SUM(E8:E11)</f>
        <v>54161.22039</v>
      </c>
      <c r="F12" s="47" t="n">
        <f aca="false">SUM(F8:F11)</f>
        <v>56194.2814095</v>
      </c>
      <c r="G12" s="44"/>
      <c r="H12" s="48"/>
      <c r="I12" s="46"/>
      <c r="J12" s="48"/>
      <c r="K12" s="48"/>
    </row>
    <row r="15" customFormat="false" ht="15.75" hidden="false" customHeight="false" outlineLevel="0" collapsed="false">
      <c r="A15" s="40" t="s">
        <v>104</v>
      </c>
      <c r="B15" s="40" t="s">
        <v>90</v>
      </c>
      <c r="C15" s="40" t="s">
        <v>91</v>
      </c>
      <c r="D15" s="40" t="s">
        <v>92</v>
      </c>
      <c r="E15" s="40" t="s">
        <v>93</v>
      </c>
      <c r="F15" s="40" t="s">
        <v>94</v>
      </c>
    </row>
    <row r="16" customFormat="false" ht="12.75" hidden="false" customHeight="false" outlineLevel="0" collapsed="false">
      <c r="A16" s="8" t="s">
        <v>105</v>
      </c>
      <c r="B16" s="49" t="n">
        <v>42626</v>
      </c>
      <c r="C16" s="49" t="n">
        <f aca="false">B16*1.05</f>
        <v>44757.3</v>
      </c>
      <c r="D16" s="49" t="n">
        <f aca="false">C16*1.05</f>
        <v>46995.165</v>
      </c>
      <c r="E16" s="49" t="n">
        <f aca="false">D16*1.05</f>
        <v>49344.92325</v>
      </c>
      <c r="F16" s="49" t="n">
        <f aca="false">E16*1.05</f>
        <v>51812.1694125</v>
      </c>
    </row>
    <row r="17" customFormat="false" ht="12.75" hidden="false" customHeight="false" outlineLevel="0" collapsed="false">
      <c r="A17" s="8" t="s">
        <v>106</v>
      </c>
      <c r="B17" s="49" t="n">
        <v>30012</v>
      </c>
      <c r="C17" s="49" t="n">
        <v>8000</v>
      </c>
      <c r="D17" s="49" t="n">
        <v>6000</v>
      </c>
      <c r="E17" s="49" t="n">
        <v>4000</v>
      </c>
      <c r="F17" s="49" t="n">
        <v>4000</v>
      </c>
    </row>
    <row r="18" customFormat="false" ht="15" hidden="false" customHeight="false" outlineLevel="0" collapsed="false">
      <c r="A18" s="45" t="s">
        <v>107</v>
      </c>
      <c r="B18" s="47" t="n">
        <f aca="false">SUM(B16:B17)</f>
        <v>72638</v>
      </c>
      <c r="C18" s="47" t="n">
        <f aca="false">SUM(C16:C17)</f>
        <v>52757.3</v>
      </c>
      <c r="D18" s="47" t="n">
        <f aca="false">SUM(D16:D17)</f>
        <v>52995.165</v>
      </c>
      <c r="E18" s="47" t="n">
        <f aca="false">SUM(E16:E17)</f>
        <v>53344.92325</v>
      </c>
      <c r="F18" s="47" t="n">
        <f aca="false">SUM(F16:F17)</f>
        <v>55812.1694125</v>
      </c>
      <c r="G18" s="48"/>
      <c r="H18" s="48"/>
      <c r="I18" s="48"/>
      <c r="J18" s="48"/>
      <c r="K18" s="48"/>
    </row>
    <row r="20" customFormat="false" ht="15" hidden="false" customHeight="false" outlineLevel="0" collapsed="false">
      <c r="A20" s="45" t="s">
        <v>108</v>
      </c>
      <c r="B20" s="47" t="n">
        <f aca="false">B12-B18</f>
        <v>-22914</v>
      </c>
      <c r="C20" s="47" t="n">
        <f aca="false">C12-C18</f>
        <v>-1660.24000000001</v>
      </c>
      <c r="D20" s="47" t="n">
        <f aca="false">D12-D18</f>
        <v>-770.193200000009</v>
      </c>
      <c r="E20" s="47" t="n">
        <f aca="false">E12-E18</f>
        <v>816.297139999995</v>
      </c>
      <c r="F20" s="47" t="n">
        <f aca="false">F12-F18</f>
        <v>382.111997</v>
      </c>
      <c r="G20" s="48"/>
      <c r="H20" s="48"/>
      <c r="I20" s="48"/>
      <c r="J20" s="48"/>
      <c r="K20" s="48"/>
    </row>
    <row r="22" customFormat="false" ht="12.75" hidden="false" customHeight="false" outlineLevel="0" collapsed="false">
      <c r="A22" s="0" t="s">
        <v>10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0" t="s">
        <v>11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0" t="s">
        <v>11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0" t="s">
        <v>11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48:20Z</dcterms:created>
  <dc:creator>jiraskovav</dc:creator>
  <dc:description/>
  <dc:language>en-US</dc:language>
  <cp:lastModifiedBy>Renata Ondroušková</cp:lastModifiedBy>
  <cp:lastPrinted>2023-12-21T10:12:00Z</cp:lastPrinted>
  <dcterms:modified xsi:type="dcterms:W3CDTF">2023-12-21T10:26:52Z</dcterms:modified>
  <cp:revision>0</cp:revision>
  <dc:subject/>
  <dc:title/>
</cp:coreProperties>
</file>