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zkrácený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29">
  <si>
    <t xml:space="preserve">Návrh rozpočtu obce 2021</t>
  </si>
  <si>
    <t xml:space="preserve">Příjmy</t>
  </si>
  <si>
    <t xml:space="preserve">Návrh</t>
  </si>
  <si>
    <t xml:space="preserve">Skutečnost</t>
  </si>
  <si>
    <t xml:space="preserve">Paragraf</t>
  </si>
  <si>
    <t xml:space="preserve">Položka</t>
  </si>
  <si>
    <t xml:space="preserve">2021</t>
  </si>
  <si>
    <t xml:space="preserve">31.12.2019</t>
  </si>
  <si>
    <t xml:space="preserve">31.12.2018</t>
  </si>
  <si>
    <t xml:space="preserve">31.12.2017</t>
  </si>
  <si>
    <t xml:space="preserve">31.12.2016</t>
  </si>
  <si>
    <t xml:space="preserve">Daň z příjmů FO ze záv.čin.</t>
  </si>
  <si>
    <t xml:space="preserve">predikce Cityfinance</t>
  </si>
  <si>
    <t xml:space="preserve">daň z příjmů FO ze sam.čin.</t>
  </si>
  <si>
    <t xml:space="preserve">Daň z příjmů FO z kapitál.příjmů</t>
  </si>
  <si>
    <t xml:space="preserve">Daň z příjmů práv.osob</t>
  </si>
  <si>
    <t xml:space="preserve">predikce cityfinance</t>
  </si>
  <si>
    <t xml:space="preserve">Daň z příjmů práv.osob-obec</t>
  </si>
  <si>
    <t xml:space="preserve">dle roku 2019 - dodatečně podle skut. (i ve výdajích na §6399 pol.5362)</t>
  </si>
  <si>
    <t xml:space="preserve">Daň z přídané hodnoty</t>
  </si>
  <si>
    <t xml:space="preserve">Poplatek za odnětí zem.půdy</t>
  </si>
  <si>
    <t xml:space="preserve">neočekává se</t>
  </si>
  <si>
    <t xml:space="preserve">Poplatek za odnětí lesní půdy</t>
  </si>
  <si>
    <t xml:space="preserve">Poplatek za likv.odpadu</t>
  </si>
  <si>
    <t xml:space="preserve">dle plnění 2019</t>
  </si>
  <si>
    <t xml:space="preserve">Poplatek ze psů</t>
  </si>
  <si>
    <t xml:space="preserve">Poplatek za užívání veř.prostr.</t>
  </si>
  <si>
    <t xml:space="preserve">dle plnění minulých let</t>
  </si>
  <si>
    <t xml:space="preserve">Poplatek ze vstupného</t>
  </si>
  <si>
    <t xml:space="preserve">Poplatek z ubytovací kapacity</t>
  </si>
  <si>
    <t xml:space="preserve">Poplatek za zhodn.stav.pozemku</t>
  </si>
  <si>
    <t xml:space="preserve">Odvod z loterií</t>
  </si>
  <si>
    <t xml:space="preserve">od roku 2017 zrušeno</t>
  </si>
  <si>
    <t xml:space="preserve">Odvod z VHP</t>
  </si>
  <si>
    <t xml:space="preserve">Správní poplatky</t>
  </si>
  <si>
    <t xml:space="preserve">dle predikce MF</t>
  </si>
  <si>
    <t xml:space="preserve">Daň z hazardních her</t>
  </si>
  <si>
    <t xml:space="preserve">Zrušený odvod z loterií</t>
  </si>
  <si>
    <t xml:space="preserve">Zrušený odvod z VHP</t>
  </si>
  <si>
    <t xml:space="preserve">Daň z nemovitosti</t>
  </si>
  <si>
    <t xml:space="preserve">2219 parkoviště</t>
  </si>
  <si>
    <t xml:space="preserve">Příjmy z parkoviště</t>
  </si>
  <si>
    <t xml:space="preserve">nový parkovací automat,uzavírky</t>
  </si>
  <si>
    <t xml:space="preserve">2310 pitná voda</t>
  </si>
  <si>
    <t xml:space="preserve">Příjmy za služby</t>
  </si>
  <si>
    <t xml:space="preserve">dle plnění minulých let (zvýšení ceny vodného)</t>
  </si>
  <si>
    <t xml:space="preserve">2321 odpad.voda</t>
  </si>
  <si>
    <t xml:space="preserve">dle plnění minulých let (snížení sazby DPH)</t>
  </si>
  <si>
    <t xml:space="preserve">3399 kultura</t>
  </si>
  <si>
    <t xml:space="preserve">Příjmy z poskytování služeb</t>
  </si>
  <si>
    <t xml:space="preserve">neplánuje se</t>
  </si>
  <si>
    <t xml:space="preserve">3429 MFA</t>
  </si>
  <si>
    <t xml:space="preserve">3511 doktoři</t>
  </si>
  <si>
    <t xml:space="preserve">ve výši smluv</t>
  </si>
  <si>
    <t xml:space="preserve">3612 bytové hosp.</t>
  </si>
  <si>
    <t xml:space="preserve">3632 hřbitov</t>
  </si>
  <si>
    <t xml:space="preserve">dle trendu minulých let</t>
  </si>
  <si>
    <t xml:space="preserve">3639 komunál.sl.</t>
  </si>
  <si>
    <t xml:space="preserve">3722 kom.odpad</t>
  </si>
  <si>
    <t xml:space="preserve">ve výši smluv 2020</t>
  </si>
  <si>
    <t xml:space="preserve">3723 tříd.odpad</t>
  </si>
  <si>
    <t xml:space="preserve">prodej železného šrotu</t>
  </si>
  <si>
    <t xml:space="preserve">4351 DPS</t>
  </si>
  <si>
    <t xml:space="preserve">5512 hasiči</t>
  </si>
  <si>
    <t xml:space="preserve">ubytovna-smlouva Šimáčková do 14.7.2021</t>
  </si>
  <si>
    <t xml:space="preserve">6171 obec.úřad</t>
  </si>
  <si>
    <t xml:space="preserve">dle trendu minulých let (reklama,fotokopie,hlášení rozhlasu)</t>
  </si>
  <si>
    <t xml:space="preserve">1032 les</t>
  </si>
  <si>
    <t xml:space="preserve">Příjmy z prodeje zboží</t>
  </si>
  <si>
    <t xml:space="preserve">těžba dřeva se neplánuje</t>
  </si>
  <si>
    <t xml:space="preserve">jen tabulky čp.+turistické známky</t>
  </si>
  <si>
    <t xml:space="preserve">Příjmy ostatní (vlastní činnost)</t>
  </si>
  <si>
    <t xml:space="preserve">neplánuje se (poplatky-uzavření vody dlužníkům)</t>
  </si>
  <si>
    <t xml:space="preserve">věcná břemena</t>
  </si>
  <si>
    <t xml:space="preserve">Příjmy z pronájmu pozemků</t>
  </si>
  <si>
    <t xml:space="preserve">ve výši platných smluv</t>
  </si>
  <si>
    <t xml:space="preserve">Příjmy z pronájmu nemovitostí</t>
  </si>
  <si>
    <t xml:space="preserve">Příjmy z pronájmů nemovitostí</t>
  </si>
  <si>
    <t xml:space="preserve">Příjmy z pronájmu mov. věcí</t>
  </si>
  <si>
    <t xml:space="preserve">nepředpoklaádají se žádné pronájmy vysoušečů</t>
  </si>
  <si>
    <t xml:space="preserve">pronájem kompenzačních pomůcek dle uzavřených smluv</t>
  </si>
  <si>
    <t xml:space="preserve">Příjmy z úroků</t>
  </si>
  <si>
    <t xml:space="preserve">6310 finanční op.</t>
  </si>
  <si>
    <t xml:space="preserve">Příjmy z podílů a dividendy</t>
  </si>
  <si>
    <t xml:space="preserve">nucený odprodej akcií v roce 2018</t>
  </si>
  <si>
    <t xml:space="preserve">3769 životní prost.</t>
  </si>
  <si>
    <t xml:space="preserve">Přijaté sankční platby</t>
  </si>
  <si>
    <t xml:space="preserve">nepředpokládá se</t>
  </si>
  <si>
    <t xml:space="preserve">ve výši průměrného plnění (stavební úřad)</t>
  </si>
  <si>
    <t xml:space="preserve">6402 vypořádání</t>
  </si>
  <si>
    <t xml:space="preserve">Finanční vypořádání minulých let</t>
  </si>
  <si>
    <t xml:space="preserve">Příjmy z prodeje drobného maj.</t>
  </si>
  <si>
    <t xml:space="preserve">neplánuje se žádný prodej</t>
  </si>
  <si>
    <t xml:space="preserve">2212 komunikace</t>
  </si>
  <si>
    <t xml:space="preserve">Přijaté dary</t>
  </si>
  <si>
    <t xml:space="preserve">nelze naplánovat</t>
  </si>
  <si>
    <t xml:space="preserve">3314 lknihovna</t>
  </si>
  <si>
    <t xml:space="preserve">3745 veřejná zeleň</t>
  </si>
  <si>
    <t xml:space="preserve">Přijaté pojistné náhrady</t>
  </si>
  <si>
    <t xml:space="preserve">nelze naplánovat (případné příjmy jsou vyvolány náklady ve výdajích)</t>
  </si>
  <si>
    <t xml:space="preserve">3631 veř.osvětlení</t>
  </si>
  <si>
    <t xml:space="preserve">přijaté náhrady a příspěvky</t>
  </si>
  <si>
    <t xml:space="preserve">nelze naplánovat (=náhrada provozních nákladů od VHS Benešov)</t>
  </si>
  <si>
    <t xml:space="preserve">2321 odpad.vody</t>
  </si>
  <si>
    <t xml:space="preserve">nepředpokládá se žádný prodej pozemků (tj.žádné poplatky z prodeje)</t>
  </si>
  <si>
    <t xml:space="preserve">Přijaté náhrady a příspěvky</t>
  </si>
  <si>
    <t xml:space="preserve">dle plnění minulých let (odměna Eko-kom)</t>
  </si>
  <si>
    <t xml:space="preserve">nepředpokládá se (příjem nahrazující úrok ČNB v roce 2014 ukončen)</t>
  </si>
  <si>
    <t xml:space="preserve">Ost.příjmy-kauce</t>
  </si>
  <si>
    <t xml:space="preserve">Příjmy z prodeje pozemků</t>
  </si>
  <si>
    <t xml:space="preserve">? Neplánuje se</t>
  </si>
  <si>
    <t xml:space="preserve">Příjmy z prodeje ostatního HDM</t>
  </si>
  <si>
    <t xml:space="preserve">? Neplánuje se prodej techniky</t>
  </si>
  <si>
    <t xml:space="preserve">Příspěvky na přípojky</t>
  </si>
  <si>
    <t xml:space="preserve">Příspěvky na pořízení majetku</t>
  </si>
  <si>
    <t xml:space="preserve">6399 ost.fin.oper.</t>
  </si>
  <si>
    <t xml:space="preserve">Příjmy z prodeje akcií</t>
  </si>
  <si>
    <t xml:space="preserve">žádné akcie už nevlastníme</t>
  </si>
  <si>
    <t xml:space="preserve">Dotace na volby(+SÚ)+sčítání lidu</t>
  </si>
  <si>
    <t xml:space="preserve">nelze naplánovat (povinnost uvádět jen schválené dotace)</t>
  </si>
  <si>
    <t xml:space="preserve">Dotace na správu</t>
  </si>
  <si>
    <t xml:space="preserve">ve výši 2019-dodatečně bude upraveno podle skutečnosti (i na pol.8115)</t>
  </si>
  <si>
    <t xml:space="preserve">Dotace ze státních fondů</t>
  </si>
  <si>
    <t xml:space="preserve">Dotace ze státního rozpočtu NI</t>
  </si>
  <si>
    <t xml:space="preserve">Dotace od obcí</t>
  </si>
  <si>
    <t xml:space="preserve">Dotace od KÚ</t>
  </si>
  <si>
    <t xml:space="preserve">Dotace MF investiční</t>
  </si>
  <si>
    <t xml:space="preserve">Dotace ze státních fondů inv.</t>
  </si>
  <si>
    <t xml:space="preserve">Dotace ze státního rozpočtu IV</t>
  </si>
  <si>
    <t xml:space="preserve">Dotace od KÚ investiční</t>
  </si>
  <si>
    <t xml:space="preserve">Celkové příjmy</t>
  </si>
  <si>
    <t xml:space="preserve">Výdaje</t>
  </si>
  <si>
    <t xml:space="preserve">Služby</t>
  </si>
  <si>
    <t xml:space="preserve">neočekáváme kalamitní těžbu ani výsadbu</t>
  </si>
  <si>
    <t xml:space="preserve">2143 cest.ruch</t>
  </si>
  <si>
    <t xml:space="preserve">Drobný hmotný majetek</t>
  </si>
  <si>
    <t xml:space="preserve">2212 silnice</t>
  </si>
  <si>
    <t xml:space="preserve">OOV (práce na dohodu)</t>
  </si>
  <si>
    <t xml:space="preserve">dohody (Holub+Stracený)</t>
  </si>
  <si>
    <t xml:space="preserve">Sociální pojištění</t>
  </si>
  <si>
    <t xml:space="preserve">Zdravotní pojištění</t>
  </si>
  <si>
    <t xml:space="preserve">Nákup materiálu</t>
  </si>
  <si>
    <t xml:space="preserve">předpoklad nákupu posypové soli (40000)+dopr.značky(10000)</t>
  </si>
  <si>
    <t xml:space="preserve">Elektřina (svět.řízení provozu)</t>
  </si>
  <si>
    <t xml:space="preserve">pouze semafor u DPS+měřič rychlosti na poz.721</t>
  </si>
  <si>
    <t xml:space="preserve">Nájemné</t>
  </si>
  <si>
    <t xml:space="preserve">nájemné-užívání cest Hvozdy</t>
  </si>
  <si>
    <t xml:space="preserve">dopr.značení,úklid,zimní údržba atd.</t>
  </si>
  <si>
    <t xml:space="preserve">Opravy a udržování</t>
  </si>
  <si>
    <t xml:space="preserve">opravy komunikací (v roce 2020 nerealizováno)</t>
  </si>
  <si>
    <t xml:space="preserve">Budovy, stavby </t>
  </si>
  <si>
    <t xml:space="preserve">Stroje,přístroje,zařízení</t>
  </si>
  <si>
    <t xml:space="preserve">papír do parkovacího automatu</t>
  </si>
  <si>
    <t xml:space="preserve">       +ost.plocha</t>
  </si>
  <si>
    <t xml:space="preserve">drobné práce (např.servis automatu)</t>
  </si>
  <si>
    <t xml:space="preserve">opravy chodníků (v roce 2020 nerealizováno)</t>
  </si>
  <si>
    <t xml:space="preserve">neinv.transfery spolkům</t>
  </si>
  <si>
    <t xml:space="preserve">Budovy,haly,stavby</t>
  </si>
  <si>
    <t xml:space="preserve">chodník silnice 102 (v roce 2020 nerealizováno)</t>
  </si>
  <si>
    <t xml:space="preserve">2221 veřejná dopr.</t>
  </si>
  <si>
    <t xml:space="preserve">autobusové nádraží (v roce 2020 nerealizováno)</t>
  </si>
  <si>
    <t xml:space="preserve">2292 dopr.obsluž.</t>
  </si>
  <si>
    <t xml:space="preserve">Dopravní obslužnost</t>
  </si>
  <si>
    <t xml:space="preserve">dle kalkulace ROPID 2020</t>
  </si>
  <si>
    <t xml:space="preserve">vodoměry (výměna za prošlé)</t>
  </si>
  <si>
    <t xml:space="preserve">Voda</t>
  </si>
  <si>
    <t xml:space="preserve">od 2017 provozováno VHS Benešov</t>
  </si>
  <si>
    <t xml:space="preserve">Elektřina</t>
  </si>
  <si>
    <t xml:space="preserve">Telefon</t>
  </si>
  <si>
    <t xml:space="preserve">provozování VHS Benešov (2080000,-)+ost.služby</t>
  </si>
  <si>
    <t xml:space="preserve">elektroopravy</t>
  </si>
  <si>
    <t xml:space="preserve">Platby daní a poplatků</t>
  </si>
  <si>
    <t xml:space="preserve">poplatek za odběr podzemních vod (od 2017 provozování VHS Benešov)</t>
  </si>
  <si>
    <t xml:space="preserve">Stavby</t>
  </si>
  <si>
    <t xml:space="preserve">?</t>
  </si>
  <si>
    <t xml:space="preserve">čerpadla</t>
  </si>
  <si>
    <t xml:space="preserve">materiál na drobné opravy</t>
  </si>
  <si>
    <t xml:space="preserve">dle minulých let</t>
  </si>
  <si>
    <t xml:space="preserve">provozování VHS Benešov (1485000,-)+ost.služby</t>
  </si>
  <si>
    <t xml:space="preserve">opravy čerpadel+elektroopravy</t>
  </si>
  <si>
    <t xml:space="preserve">Poskytnuté přísp. a náhrady</t>
  </si>
  <si>
    <t xml:space="preserve">v r.2014 připojovací poplatek ČEZ ČOV Masečín</t>
  </si>
  <si>
    <t xml:space="preserve">v r.2014 správní poplatek ČOV Štěchovice</t>
  </si>
  <si>
    <t xml:space="preserve">Budovy,stavby</t>
  </si>
  <si>
    <t xml:space="preserve">3111 MŠ</t>
  </si>
  <si>
    <t xml:space="preserve">Neinvestiční příspěvky</t>
  </si>
  <si>
    <t xml:space="preserve">ve výši žádosti </t>
  </si>
  <si>
    <t xml:space="preserve">Neinvestiční transfery PO</t>
  </si>
  <si>
    <t xml:space="preserve">70000,- splachovače nerealizováno v roce 2020+140000,-pískoviště se zastíněním+dopadové plochy</t>
  </si>
  <si>
    <t xml:space="preserve">herní prvky "hřiště v přírodním stylu" (UR 21.1.2019) nerealizováno v roce 2020</t>
  </si>
  <si>
    <t xml:space="preserve">3113 ZŠ</t>
  </si>
  <si>
    <t xml:space="preserve">2078800,-- provoz (2075800 žádost+200000 opravy) provoz+700000,- vytápění</t>
  </si>
  <si>
    <t xml:space="preserve">Neinvestiční transfery-průtokové</t>
  </si>
  <si>
    <t xml:space="preserve">nejde naplánovat (průtokové dotace zároveň v příjmech na pol.4122)</t>
  </si>
  <si>
    <r>
      <rPr>
        <sz val="10"/>
        <rFont val="Arial"/>
        <family val="2"/>
        <charset val="238"/>
      </rPr>
      <t xml:space="preserve">100000,- rekonstrukce ZŠ (radon) nebylo v roce 2020 realizováno+4,84 mil. rekonstrukce střechy </t>
    </r>
    <r>
      <rPr>
        <sz val="10"/>
        <color rgb="FFFF0000"/>
        <rFont val="Arial"/>
        <family val="2"/>
        <charset val="238"/>
      </rPr>
      <t xml:space="preserve"> požadavek 236097,--z roku 2020 na pergolu odložen</t>
    </r>
  </si>
  <si>
    <t xml:space="preserve">3314 knihovna</t>
  </si>
  <si>
    <t xml:space="preserve">budova Masečín 199 neslouží jako knihovna (v pronájmu)</t>
  </si>
  <si>
    <t xml:space="preserve">3319 ost.kultura</t>
  </si>
  <si>
    <t xml:space="preserve">užití duševního vlastnictví</t>
  </si>
  <si>
    <t xml:space="preserve">Ostatní služby</t>
  </si>
  <si>
    <t xml:space="preserve">3326 ochr.památek</t>
  </si>
  <si>
    <t xml:space="preserve">Příspěvky církvím</t>
  </si>
  <si>
    <t xml:space="preserve">Neinv.transfery nezisk.org.</t>
  </si>
  <si>
    <t xml:space="preserve">Nákup zboží</t>
  </si>
  <si>
    <t xml:space="preserve">květiny+dárečky (vítání občánků+jubilea) 15000,- rozsvícení vánočního stromu 10000,-+čarodejnice 5000,-+den IZS 10000,-</t>
  </si>
  <si>
    <t xml:space="preserve">nájemné chemických WC (rozsvícení vánočního stromu)</t>
  </si>
  <si>
    <t xml:space="preserve">rozsvícení vánočního stromu 10000,-+čarodejnice 5000,- + zájezd do divadla 4000,- + zájezd do Drážďan 13000,- den IZS 5000,-</t>
  </si>
  <si>
    <t xml:space="preserve">Pohoštění</t>
  </si>
  <si>
    <t xml:space="preserve">Vánoční a Mikulášské setkání v DPS</t>
  </si>
  <si>
    <t xml:space="preserve">Věcné dary</t>
  </si>
  <si>
    <t xml:space="preserve">odměny žákům</t>
  </si>
  <si>
    <t xml:space="preserve">Příspěvky nezisk.org.</t>
  </si>
  <si>
    <t xml:space="preserve">kulturní akce Vltavan</t>
  </si>
  <si>
    <t xml:space="preserve">Finanční dary obyvatelstvu</t>
  </si>
  <si>
    <t xml:space="preserve">jubilea</t>
  </si>
  <si>
    <t xml:space="preserve">Účelové transfery fyz.osobám</t>
  </si>
  <si>
    <t xml:space="preserve">příspěvek Kulhánková (SKOT) na vánoční setkání Třebenice</t>
  </si>
  <si>
    <t xml:space="preserve">Transfery obyvatelstvu</t>
  </si>
  <si>
    <t xml:space="preserve">3412 sport.zař.</t>
  </si>
  <si>
    <t xml:space="preserve">50000,- rekonstrukce budovy čp.136 Sokol Masečín (UZ 11.12.2019)+150000,-rekonstrukce klubovny u kurtů Třebenice nebylo v roce 2020 realizováno</t>
  </si>
  <si>
    <t xml:space="preserve">3419 tělovýchova</t>
  </si>
  <si>
    <t xml:space="preserve">Příspěvky TJ+Sokol</t>
  </si>
  <si>
    <t xml:space="preserve">200000,-- TJ Štěchovice+35000,- Sokol Masečín+10000,- Judo Davle+5000,-ostatní </t>
  </si>
  <si>
    <t xml:space="preserve">3421 dětské hřiště</t>
  </si>
  <si>
    <t xml:space="preserve">Nájemné </t>
  </si>
  <si>
    <t xml:space="preserve">volný čas mládež</t>
  </si>
  <si>
    <t xml:space="preserve">Příspěvek fyz.os.na práci s dětmi</t>
  </si>
  <si>
    <t xml:space="preserve">Šedivý-kurty</t>
  </si>
  <si>
    <t xml:space="preserve">Příspěvek spolkům</t>
  </si>
  <si>
    <t xml:space="preserve">příspěvek Profilis na LT</t>
  </si>
  <si>
    <t xml:space="preserve">Příspěvek nezisk.na práci s dětmi</t>
  </si>
  <si>
    <t xml:space="preserve">Rybáři-na rybářský tábor+pomůcky na rybářský kroužek</t>
  </si>
  <si>
    <t xml:space="preserve">3429 zájmová čin.</t>
  </si>
  <si>
    <t xml:space="preserve">Platy zaměstnanců</t>
  </si>
  <si>
    <t xml:space="preserve">zvýšení plat.tarifů</t>
  </si>
  <si>
    <t xml:space="preserve">(MFA)</t>
  </si>
  <si>
    <t xml:space="preserve">osobní výdaje</t>
  </si>
  <si>
    <t xml:space="preserve">dle minulých let (práce na dohodu)+údržbář</t>
  </si>
  <si>
    <t xml:space="preserve">Odstupné</t>
  </si>
  <si>
    <t xml:space="preserve">poplatky OSA</t>
  </si>
  <si>
    <t xml:space="preserve">Pracovní oděv a obuv</t>
  </si>
  <si>
    <t xml:space="preserve">Knihy,učební pomůcky</t>
  </si>
  <si>
    <t xml:space="preserve">knihy do knihovny</t>
  </si>
  <si>
    <t xml:space="preserve">ve výši minulých let (v příjmech na pol.2112)</t>
  </si>
  <si>
    <t xml:space="preserve">dle plnění minulých let (drogerie, mat.na údržbu a kanc.potřeby)</t>
  </si>
  <si>
    <t xml:space="preserve">Pohonné hmoty,maziva</t>
  </si>
  <si>
    <t xml:space="preserve">nafta pro případ výpadku elektřiny (nafukovací hala)</t>
  </si>
  <si>
    <t xml:space="preserve">Poštovné</t>
  </si>
  <si>
    <t xml:space="preserve">Pojištění</t>
  </si>
  <si>
    <t xml:space="preserve">v rámci hromadné smlouvy na § 3639</t>
  </si>
  <si>
    <t xml:space="preserve">dle smlouvy (automat na vodu)</t>
  </si>
  <si>
    <t xml:space="preserve">Školení</t>
  </si>
  <si>
    <t xml:space="preserve">v 2017 školení obsluha PC</t>
  </si>
  <si>
    <t xml:space="preserve">zpracování dat a IT služby</t>
  </si>
  <si>
    <t xml:space="preserve">správa PC sítě (od roku 2014 vyčleněno z pol.5169)</t>
  </si>
  <si>
    <t xml:space="preserve">montáž+demontáž nafukovací haly, revize, údržba dle minulých let</t>
  </si>
  <si>
    <t xml:space="preserve">havarijní opravy elektro,dveře,hrací prvky,kurty…</t>
  </si>
  <si>
    <t xml:space="preserve">Programové vybavení</t>
  </si>
  <si>
    <t xml:space="preserve">Cestovné</t>
  </si>
  <si>
    <t xml:space="preserve">propagace</t>
  </si>
  <si>
    <t xml:space="preserve">zpěvobraní,taneční…..</t>
  </si>
  <si>
    <t xml:space="preserve">neplánu je se žádná vratka kauce ani přeplatek</t>
  </si>
  <si>
    <t xml:space="preserve">Náhrady za nemoc</t>
  </si>
  <si>
    <t xml:space="preserve">v případě nemoci bude menší plnění na pol. 5011</t>
  </si>
  <si>
    <t xml:space="preserve">Neinvestiční transfery obyvatel.</t>
  </si>
  <si>
    <t xml:space="preserve">217800,- oplocení beach volejbalového hřiště+víceúčelového hřiště MFA+250000,- rekonstrukce střechy MFA v roce 2020 nebylo realizováno</t>
  </si>
  <si>
    <t xml:space="preserve">neinv.transfery podnikatatelům</t>
  </si>
  <si>
    <t xml:space="preserve">3533 záchr.služba</t>
  </si>
  <si>
    <t xml:space="preserve">v minulosti příspěvek Asociaci samaritánů ČS</t>
  </si>
  <si>
    <t xml:space="preserve">výměna bojlerů</t>
  </si>
  <si>
    <t xml:space="preserve">drobný materiál na opravy (barva,dveře...)</t>
  </si>
  <si>
    <t xml:space="preserve">dle trendu minulých let (hrazeno v nájmech-časový nesoulad mezi příjmem a výdajem)</t>
  </si>
  <si>
    <t xml:space="preserve">dle platebního kalendáře (částečně hrazeno v nájmech)</t>
  </si>
  <si>
    <t xml:space="preserve">elektrorevize v bytových domech</t>
  </si>
  <si>
    <t xml:space="preserve">údržba bytového fondu</t>
  </si>
  <si>
    <t xml:space="preserve">vratka příspěvku z min.roku</t>
  </si>
  <si>
    <t xml:space="preserve">nejde naplánovat (vratky kaucí)</t>
  </si>
  <si>
    <t xml:space="preserve">pouze dohoda Beran</t>
  </si>
  <si>
    <t xml:space="preserve">24,8% (ne z dohody o provedení práce)</t>
  </si>
  <si>
    <t xml:space="preserve">9% (ne z dohody o provedení práce)</t>
  </si>
  <si>
    <t xml:space="preserve">od roku 2012 materiál na opravy společně s opravami (dodavatelská firma)</t>
  </si>
  <si>
    <t xml:space="preserve">ve výši plat.kalendáře</t>
  </si>
  <si>
    <t xml:space="preserve">instalace a deinstalace vánočního osvětlení</t>
  </si>
  <si>
    <t xml:space="preserve">dle plnění minulých let (opravy dodavatelsky)</t>
  </si>
  <si>
    <t xml:space="preserve">od 2013 realizováno v rámci komunálních služeb</t>
  </si>
  <si>
    <t xml:space="preserve">oděv na obřady</t>
  </si>
  <si>
    <t xml:space="preserve">dle plnění minulých let (nářadí,štítky,výzdoba…)</t>
  </si>
  <si>
    <t xml:space="preserve">konterner na hřbitov si už od Naviky nepronajímáme</t>
  </si>
  <si>
    <t xml:space="preserve">údržbu provádí pracovní četa</t>
  </si>
  <si>
    <t xml:space="preserve">oprava další části hřbitovní zdi</t>
  </si>
  <si>
    <t xml:space="preserve">oprava střechy márnice-techn.zhodnocení 100000,- UR 19.10.2015 (v roce 2020 nerealizováno)</t>
  </si>
  <si>
    <t xml:space="preserve">3635 územ.plán</t>
  </si>
  <si>
    <t xml:space="preserve">územní plán-aktualizace</t>
  </si>
  <si>
    <t xml:space="preserve">dle nabídky změny návrhu územního plánu (UZ 11.12.2019) v roce 2020 nerealizováno</t>
  </si>
  <si>
    <t xml:space="preserve">zvýšení plat.tarifů od 2020</t>
  </si>
  <si>
    <t xml:space="preserve">práce na dohodu (sekání trávy,údržba…)</t>
  </si>
  <si>
    <t xml:space="preserve">Povinné pojistné ZP</t>
  </si>
  <si>
    <t xml:space="preserve">montérky,prac.boty</t>
  </si>
  <si>
    <t xml:space="preserve">obnova zahradní techniky</t>
  </si>
  <si>
    <t xml:space="preserve">dle trendu minulých let (náhr.díly,nářadí,barvy,postřik,spojovací materiál,pytle,mat.na opravy…)</t>
  </si>
  <si>
    <t xml:space="preserve">dle plat.kalendáře užitkový vodovod+sběrna+farmářské trhy+Třebenice+montáže</t>
  </si>
  <si>
    <t xml:space="preserve">ve výši průměrného plnění minulých let</t>
  </si>
  <si>
    <t xml:space="preserve">ve výši minulých let (telefon+internet kotelna,kamery,autobusové nádraží)</t>
  </si>
  <si>
    <t xml:space="preserve">ve výši pojistných smluv</t>
  </si>
  <si>
    <t xml:space="preserve">nájemní smlouva (pozemek Povodí) 94000, pozemek Hagen 36000,-</t>
  </si>
  <si>
    <t xml:space="preserve">školení řidičů a BOZP dle minulých let</t>
  </si>
  <si>
    <t xml:space="preserve">správa kamerového systému</t>
  </si>
  <si>
    <t xml:space="preserve">ve výši minulých let ( geodetické práce,emise,revize,zemní práce,deratizace,monitoring,kácení,psí útulek (40600,-) ...</t>
  </si>
  <si>
    <t xml:space="preserve">ve výši minulých let (opravy multicar,zahradní techniky,rozhlasu,venkovních hodin a další techniky a objektů)</t>
  </si>
  <si>
    <t xml:space="preserve">dle vývoje minulých let</t>
  </si>
  <si>
    <t xml:space="preserve">Vratky příjmů min.roku+náhrady</t>
  </si>
  <si>
    <t xml:space="preserve">náhrada za užívání cest Hvozdy</t>
  </si>
  <si>
    <t xml:space="preserve">Daň z nabytí nemovitosti</t>
  </si>
  <si>
    <t xml:space="preserve">obec neplatí daň z nabytí nemovitosti</t>
  </si>
  <si>
    <t xml:space="preserve">neplánuje se (v případě nemoci bude nižší pol.5011)</t>
  </si>
  <si>
    <t xml:space="preserve">rekonstrukce střechy čp.199 Masečín</t>
  </si>
  <si>
    <t xml:space="preserve">obnova techniky</t>
  </si>
  <si>
    <t xml:space="preserve">Pozemky</t>
  </si>
  <si>
    <t xml:space="preserve">vykoupení pozemků na Buku (v roce 2020 nerealizováno)</t>
  </si>
  <si>
    <t xml:space="preserve">3721 neb.odpad</t>
  </si>
  <si>
    <t xml:space="preserve">dle minulých let (sběrné místo=nárůst množství odpadu)</t>
  </si>
  <si>
    <t xml:space="preserve">Drobný hmotný dlouhodobý maj.</t>
  </si>
  <si>
    <t xml:space="preserve">kontejnery-výměna za rozbité</t>
  </si>
  <si>
    <t xml:space="preserve">Pořízení informací</t>
  </si>
  <si>
    <t xml:space="preserve">ve výši minulých let (sdělení Fostia=nárůst cenz likvidace bioodpadu)</t>
  </si>
  <si>
    <t xml:space="preserve">ve výši minulých let (sběrné místo=nárůst množství odpadu)</t>
  </si>
  <si>
    <t xml:space="preserve">3725 využ.odpadů</t>
  </si>
  <si>
    <t xml:space="preserve">výsadba stromů</t>
  </si>
  <si>
    <t xml:space="preserve">výsadba stromů (údržba)</t>
  </si>
  <si>
    <t xml:space="preserve">v roce 2014 akce "Stromy nás chrání"</t>
  </si>
  <si>
    <t xml:space="preserve">3792 ekol.výchova</t>
  </si>
  <si>
    <t xml:space="preserve">v roce 2014 akce "ekologická zahrada MŠ"</t>
  </si>
  <si>
    <t xml:space="preserve">4341 hmot.nouze</t>
  </si>
  <si>
    <t xml:space="preserve">Příspěvky obyvatelstvu</t>
  </si>
  <si>
    <t xml:space="preserve">příspěvky seniorům na obědy 40000+soc.slabým žákům 10000</t>
  </si>
  <si>
    <t xml:space="preserve">4343 soc.pomoc</t>
  </si>
  <si>
    <t xml:space="preserve">Dary obyvatelstvu-sociál.výpomoc</t>
  </si>
  <si>
    <t xml:space="preserve">Ostatní transfery obyvatelstvu</t>
  </si>
  <si>
    <t xml:space="preserve">4349 ost.soc.péče</t>
  </si>
  <si>
    <t xml:space="preserve">úklid Vondrová (+příležitostný úklid zbrojnice)+okna</t>
  </si>
  <si>
    <t xml:space="preserve">24,8 % (z DPP se neodvádí)</t>
  </si>
  <si>
    <t xml:space="preserve">9% (z DPP se neodvádí)</t>
  </si>
  <si>
    <t xml:space="preserve">ve výši minulých let (úklidové prostředky,drobný materiál)</t>
  </si>
  <si>
    <t xml:space="preserve">Úroky z úvěru</t>
  </si>
  <si>
    <t xml:space="preserve">úvěr na DPS v roce 2020 splacen</t>
  </si>
  <si>
    <t xml:space="preserve">Plyn</t>
  </si>
  <si>
    <t xml:space="preserve">ve výši platebního kalendáře (1280000,-)+přeprodej nájemníkům ve výši minulých let (-80.000,-)</t>
  </si>
  <si>
    <t xml:space="preserve">dle trendu minulých let 13000,- + internet 3000,-</t>
  </si>
  <si>
    <t xml:space="preserve">ve výši minulých let (servis výtahu 12000,revize 30000,pečovatelská služba 135000,údržba kotlů 30000,malování+ostatní…)</t>
  </si>
  <si>
    <t xml:space="preserve">opravy (topení,osvětlení,podlahové krytiny,kuchyňské desky,dveře,okna…)</t>
  </si>
  <si>
    <t xml:space="preserve">Vratky minulého roku</t>
  </si>
  <si>
    <t xml:space="preserve">neplánuje se (vratky kaucí)</t>
  </si>
  <si>
    <t xml:space="preserve">neplánuje se (v případě nemoci se sníží pol.5011)</t>
  </si>
  <si>
    <t xml:space="preserve">rekonstrukce sprchových koutů</t>
  </si>
  <si>
    <t xml:space="preserve">4359 ost.soc.péče</t>
  </si>
  <si>
    <t xml:space="preserve">Transfery o.p.s.</t>
  </si>
  <si>
    <t xml:space="preserve">příspěvek na sociální služby Hvozdy</t>
  </si>
  <si>
    <t xml:space="preserve">Transfery obč.sdružením</t>
  </si>
  <si>
    <t xml:space="preserve">příspěvek Portus - Cihlafest</t>
  </si>
  <si>
    <t xml:space="preserve">4379 soc.prevence</t>
  </si>
  <si>
    <t xml:space="preserve">příspěvek Linka bezpečí</t>
  </si>
  <si>
    <t xml:space="preserve">5213 krizová opatř.</t>
  </si>
  <si>
    <t xml:space="preserve">Rezerva na krizová opatření</t>
  </si>
  <si>
    <t xml:space="preserve">povinnost z Krizového zákona č.118/2011 Sb.,§25</t>
  </si>
  <si>
    <t xml:space="preserve">5511 hasiči prof.</t>
  </si>
  <si>
    <t xml:space="preserve">Inv.transfery veřejným rozpočtům</t>
  </si>
  <si>
    <t xml:space="preserve"> v roce 2020 příspěvek na zakoupení komplesoru HYS Středočeského kraje,stanice Jílové</t>
  </si>
  <si>
    <t xml:space="preserve">Ostatní platy (refundace)</t>
  </si>
  <si>
    <t xml:space="preserve">Oděvy-stejnokroje</t>
  </si>
  <si>
    <t xml:space="preserve">pracovní stejnokroje (návrh JSDH)</t>
  </si>
  <si>
    <t xml:space="preserve">Drobný hm.maj.</t>
  </si>
  <si>
    <t xml:space="preserve">armatury,proudnice,2x radiostanice,2x terminál Fireport (návrh JSDH)</t>
  </si>
  <si>
    <t xml:space="preserve">majáky,rukavice,lišta+řetěz na pilu,hadice,dovybavení vozidel (návrh JSDH)</t>
  </si>
  <si>
    <t xml:space="preserve">ve výši platebního kalendáře</t>
  </si>
  <si>
    <t xml:space="preserve">dle minulých let (návrh JSDH)</t>
  </si>
  <si>
    <t xml:space="preserve">Telefon,internet</t>
  </si>
  <si>
    <t xml:space="preserve">navýšení za zřízení internetové přípojky v Masečíně (návrh JSDH)</t>
  </si>
  <si>
    <t xml:space="preserve">úrazové pojištění hasičů (návrh JSDH)</t>
  </si>
  <si>
    <t xml:space="preserve">školení řidičů,strojníků,velitelů+rozšíření odbornosti (návrh JSDH)</t>
  </si>
  <si>
    <t xml:space="preserve">revize,STK,emise,zdravotní prohlídky (návrh JSDH)</t>
  </si>
  <si>
    <t xml:space="preserve">opravy techniky (návrh JSDH)</t>
  </si>
  <si>
    <t xml:space="preserve">Neinv.příspěvky spolkům</t>
  </si>
  <si>
    <t xml:space="preserve">příspěvek SDH Masečín na spolkovou činnos-uniformy,konání kulturních akcí (návrh JSDH)</t>
  </si>
  <si>
    <t xml:space="preserve">Neinv.příspěvky neziskovým org.</t>
  </si>
  <si>
    <t xml:space="preserve">Platby daní a poplatků (kolky)</t>
  </si>
  <si>
    <t xml:space="preserve">neplánuje se (v 2015 správní poplatek STK člun)</t>
  </si>
  <si>
    <t xml:space="preserve">přístavba hasičské zbrojnice Masečín (UZ 10.6.2019) nebylo realizováno v roce 2020</t>
  </si>
  <si>
    <t xml:space="preserve">termokamera 150000,techn.zhodnocení auta GAS32 Tatra815 1500000,- (návrh JSDH)</t>
  </si>
  <si>
    <t xml:space="preserve">6112 zastupitelé</t>
  </si>
  <si>
    <t xml:space="preserve">Platy zastupitelů</t>
  </si>
  <si>
    <t xml:space="preserve">ve výši platu starosty a tarifních odměn neuvolněným zastupitelům</t>
  </si>
  <si>
    <t xml:space="preserve">24,8% (jen starosta)</t>
  </si>
  <si>
    <t xml:space="preserve">6114 volby PS</t>
  </si>
  <si>
    <t xml:space="preserve">refundace platů</t>
  </si>
  <si>
    <t xml:space="preserve">refundace SP+ZP</t>
  </si>
  <si>
    <t xml:space="preserve">6115 volby OZ</t>
  </si>
  <si>
    <t xml:space="preserve">               +senát</t>
  </si>
  <si>
    <t xml:space="preserve">materiál</t>
  </si>
  <si>
    <t xml:space="preserve">6117 volby EP</t>
  </si>
  <si>
    <t xml:space="preserve">Refundace platů</t>
  </si>
  <si>
    <t xml:space="preserve">Refundace SP+ZP</t>
  </si>
  <si>
    <t xml:space="preserve">6118 volby prezid.</t>
  </si>
  <si>
    <t xml:space="preserve">nájemné</t>
  </si>
  <si>
    <t xml:space="preserve">6149 sčítání lidu</t>
  </si>
  <si>
    <t xml:space="preserve">6171 obecní úřad</t>
  </si>
  <si>
    <t xml:space="preserve">práce na dohody</t>
  </si>
  <si>
    <t xml:space="preserve">Zák.poj.zaměstnanců-KOOP.</t>
  </si>
  <si>
    <t xml:space="preserve">mzdové náklady x 0,42%</t>
  </si>
  <si>
    <t xml:space="preserve">poplatky OSA-obecní rozhlas</t>
  </si>
  <si>
    <t xml:space="preserve">obnova počítačové techniky (počítač,tiskárna,židle,kopírka…)</t>
  </si>
  <si>
    <t xml:space="preserve">turistické známky,tabulky čp.</t>
  </si>
  <si>
    <t xml:space="preserve">ve výši minulých let (papír,obálky,tonery)</t>
  </si>
  <si>
    <t xml:space="preserve">úroky-úvěr ČS</t>
  </si>
  <si>
    <t xml:space="preserve">od 2015 úvěr V+K 9 mil.+od 2017 úvěr 5 mil ČOV+od 2020 úvěr 7 mil. lávka,VDJ</t>
  </si>
  <si>
    <t xml:space="preserve">dle minulých let (měsíčně internet 6000,hlasové služby LAM 2000,mobily 2500)</t>
  </si>
  <si>
    <t xml:space="preserve">Bankovní poplatky</t>
  </si>
  <si>
    <t xml:space="preserve">ve výši minulých let (zvyšující se počet operací)</t>
  </si>
  <si>
    <t xml:space="preserve">Konsultace,poradenství</t>
  </si>
  <si>
    <t xml:space="preserve">audit hospodaření 50000, právní služby 150000 (od 2014 vyčleněno z pol.5169)</t>
  </si>
  <si>
    <t xml:space="preserve">dle minulých let (změny v legislativě,zdražování školení…)</t>
  </si>
  <si>
    <t xml:space="preserve">správa PC sítě +technická podpora Triada,Vita (od 2014 vyčleněno z pol.5169)+IT informatik</t>
  </si>
  <si>
    <t xml:space="preserve">dle minulých let (obecní časopis 80000,-UR 19.10.2015,pověřenec GDPR 150000,- ,certifikáty,revize,předplatné,reklama,on-line přístupy…)</t>
  </si>
  <si>
    <t xml:space="preserve">opravy kancelářské techniky,topení,elektroinstalace,zabezpečení,zámky…</t>
  </si>
  <si>
    <t xml:space="preserve">katastr nemovitostí-pasportizace</t>
  </si>
  <si>
    <t xml:space="preserve">ve výši minulých let</t>
  </si>
  <si>
    <t xml:space="preserve">poskytované zálohy vl.pokladně</t>
  </si>
  <si>
    <t xml:space="preserve">na konci roku musí být nulový stav</t>
  </si>
  <si>
    <t xml:space="preserve">Zaplacené sankce</t>
  </si>
  <si>
    <t xml:space="preserve">neplánují se</t>
  </si>
  <si>
    <t xml:space="preserve">soudní náhrady</t>
  </si>
  <si>
    <t xml:space="preserve">Dotace nezisk.org.</t>
  </si>
  <si>
    <t xml:space="preserve">příspěvek Svazu obcí</t>
  </si>
  <si>
    <t xml:space="preserve">Přísp.Jílové(přestupková kom.)</t>
  </si>
  <si>
    <t xml:space="preserve">ve výši návrhu smlouvy (zvýšení administrativy)</t>
  </si>
  <si>
    <t xml:space="preserve">ve výši minulých let (kolky do KN+správní poplatky)</t>
  </si>
  <si>
    <t xml:space="preserve">obnova počítačové techniky</t>
  </si>
  <si>
    <t xml:space="preserve">6399 fin.operace</t>
  </si>
  <si>
    <t xml:space="preserve">Platby daní</t>
  </si>
  <si>
    <r>
      <rPr>
        <sz val="10"/>
        <rFont val="Arial"/>
        <family val="2"/>
        <charset val="238"/>
      </rPr>
      <t xml:space="preserve">DPH 500000+3063400,- daň DPPO za obec ve výši 2019 (</t>
    </r>
    <r>
      <rPr>
        <b val="true"/>
        <sz val="10"/>
        <rFont val="Arial"/>
        <family val="2"/>
        <charset val="238"/>
      </rPr>
      <t xml:space="preserve">dodatečně daň z příjmu za obec podle skutečnosti-i v příjmech na pol.1122)</t>
    </r>
  </si>
  <si>
    <t xml:space="preserve">Vratky veř.rozpočtům z min.let</t>
  </si>
  <si>
    <t xml:space="preserve">Vratky krajům z min.let</t>
  </si>
  <si>
    <t xml:space="preserve">6409 ost.činnost</t>
  </si>
  <si>
    <t xml:space="preserve">Příspěvky DSO</t>
  </si>
  <si>
    <t xml:space="preserve">Střední Povltaví  dle návrhu rozpočtu (ukončení Havelfilm)</t>
  </si>
  <si>
    <t xml:space="preserve">Sankce jiným rozpočtům</t>
  </si>
  <si>
    <t xml:space="preserve">neplánuje se (v 2016 pokuta spalování bioodpadu+pozdní podání zprávy)</t>
  </si>
  <si>
    <t xml:space="preserve">Celkové výdaje</t>
  </si>
  <si>
    <t xml:space="preserve">Financování</t>
  </si>
  <si>
    <t xml:space="preserve">Změna stavu pr.na účtech</t>
  </si>
  <si>
    <t xml:space="preserve">dodatečně bude upraveno podle skutečnosti (i na pol.4112)</t>
  </si>
  <si>
    <t xml:space="preserve">Dloudohobé přijaté půjčky</t>
  </si>
  <si>
    <t xml:space="preserve">neplánuje se žádný další úvěr</t>
  </si>
  <si>
    <t xml:space="preserve">Splátky půjček</t>
  </si>
  <si>
    <t xml:space="preserve">splátky úvěru ČS na V+K (1008000,-)+ČOV Masečín (960000,-)+traktor (16900,-)+lávka,VDJ (780000,-)</t>
  </si>
  <si>
    <t xml:space="preserve">Peněžní operace-hosp.činnost</t>
  </si>
  <si>
    <t xml:space="preserve">pronájem kiosku čp.383</t>
  </si>
  <si>
    <t xml:space="preserve">Celkové financování</t>
  </si>
  <si>
    <t xml:space="preserve">Příjmy-výdaje+financování</t>
  </si>
  <si>
    <t xml:space="preserve">Stav na BÚ k 01.01.</t>
  </si>
  <si>
    <t xml:space="preserve">Stav na BÚ k 31.12.</t>
  </si>
  <si>
    <t xml:space="preserve">Jirásková</t>
  </si>
  <si>
    <t xml:space="preserve">Návrh rozpočtu obce 2021-zkrácený</t>
  </si>
  <si>
    <t xml:space="preserve">31.12.2015</t>
  </si>
  <si>
    <t xml:space="preserve">Daně z příjmů fyzických osob</t>
  </si>
  <si>
    <t xml:space="preserve">Daně z příjmů právnických osob</t>
  </si>
  <si>
    <t xml:space="preserve">plus daň z příjmu obec dle skutečnosti  (i ve výdajích §6399 pol 5362)</t>
  </si>
  <si>
    <t xml:space="preserve">Obecné vnitřní daně ze zboží a služeb</t>
  </si>
  <si>
    <t xml:space="preserve">Poplatky a odvody v oblasti živ.prostředí</t>
  </si>
  <si>
    <t xml:space="preserve">Místní poplatky z vybraných činností a služeb</t>
  </si>
  <si>
    <t xml:space="preserve">Ostatní odvody z vybraných činností a služeb</t>
  </si>
  <si>
    <t xml:space="preserve">Daně, poplatky a jiná obd.peněžní plnění</t>
  </si>
  <si>
    <t xml:space="preserve">Daně z majetku</t>
  </si>
  <si>
    <t xml:space="preserve">součet tř.1</t>
  </si>
  <si>
    <t xml:space="preserve">Daňové příjmy</t>
  </si>
  <si>
    <t xml:space="preserve">Příjmy z vlastní činnosti</t>
  </si>
  <si>
    <t xml:space="preserve">Příjmy z pronájmu majetku</t>
  </si>
  <si>
    <t xml:space="preserve">Příjmy z úroků a real.fin.majetku</t>
  </si>
  <si>
    <t xml:space="preserve">Přijaté vratky transferů</t>
  </si>
  <si>
    <t xml:space="preserve">Příjmy z prodeje krátk.a drob.dl.majetku</t>
  </si>
  <si>
    <t xml:space="preserve">Ostatní nedaňové příjmy</t>
  </si>
  <si>
    <t xml:space="preserve">součet tř.2</t>
  </si>
  <si>
    <t xml:space="preserve">Nedaňové příjmy</t>
  </si>
  <si>
    <t xml:space="preserve">Příjmy z prodeje dl.majetku</t>
  </si>
  <si>
    <t xml:space="preserve">Ostatní kapitálové příjmy</t>
  </si>
  <si>
    <t xml:space="preserve">Příjmy z prodeje dlouhodobého finančního maj.</t>
  </si>
  <si>
    <t xml:space="preserve">součet tř.3</t>
  </si>
  <si>
    <t xml:space="preserve">Kapitálové příjmy</t>
  </si>
  <si>
    <t xml:space="preserve">Neinv.př.dotace od veř.rozp.ústř.orgánů</t>
  </si>
  <si>
    <t xml:space="preserve">dodatečně bude upravena položka 4112 dotace na správu (v pol. 8115)</t>
  </si>
  <si>
    <t xml:space="preserve">Neinv.př.dotace od veř.rozp.úz.úrovně</t>
  </si>
  <si>
    <t xml:space="preserve">Převody z vlastních fondů</t>
  </si>
  <si>
    <t xml:space="preserve">NI př.dotace ze stát.fin.aktiv</t>
  </si>
  <si>
    <t xml:space="preserve">Inv.př.dotace od veř.rozp.ústř.úr.</t>
  </si>
  <si>
    <t xml:space="preserve">Inv.př.dotace od veř.rozp.úz.úr.</t>
  </si>
  <si>
    <t xml:space="preserve">součet tř.4</t>
  </si>
  <si>
    <t xml:space="preserve">Přijaté dotace</t>
  </si>
  <si>
    <t xml:space="preserve">Příjmy celkem</t>
  </si>
  <si>
    <t xml:space="preserve">2020</t>
  </si>
  <si>
    <t xml:space="preserve">zemědělství a lesní hospodářství</t>
  </si>
  <si>
    <t xml:space="preserve">průmysl,stavebnictví,obchod a služby</t>
  </si>
  <si>
    <t xml:space="preserve">doprava</t>
  </si>
  <si>
    <t xml:space="preserve">vodní hospodářství</t>
  </si>
  <si>
    <t xml:space="preserve">vzdělávání</t>
  </si>
  <si>
    <t xml:space="preserve">kultura,církve a sdělovací prostředky</t>
  </si>
  <si>
    <t xml:space="preserve">tělovýchova a zájmová činnost</t>
  </si>
  <si>
    <t xml:space="preserve">zdravotnictví</t>
  </si>
  <si>
    <t xml:space="preserve">bydlení,komunální služby a územní rozvoj</t>
  </si>
  <si>
    <t xml:space="preserve">ochrana životního prostředí</t>
  </si>
  <si>
    <t xml:space="preserve">politika zaměstnanosti</t>
  </si>
  <si>
    <t xml:space="preserve">soc.péče a pomoc a spol.činnosti v soc.z.</t>
  </si>
  <si>
    <t xml:space="preserve">civilní připravenost na krizové stavy</t>
  </si>
  <si>
    <t xml:space="preserve">požární ochrana a integrovaný záchr.system</t>
  </si>
  <si>
    <t xml:space="preserve">stát.moc,správa,územ.samospráva</t>
  </si>
  <si>
    <t xml:space="preserve">finanční operace</t>
  </si>
  <si>
    <t xml:space="preserve">plus daň z příjmu obec dle skutečnosti  (i v příjmech pol 1122)</t>
  </si>
  <si>
    <t xml:space="preserve">ostatní činnosti</t>
  </si>
  <si>
    <t xml:space="preserve">běžné výdaje celkem</t>
  </si>
  <si>
    <t xml:space="preserve">vodní hospodářství </t>
  </si>
  <si>
    <t xml:space="preserve">stát.moc,správa,územní samostpráva</t>
  </si>
  <si>
    <t xml:space="preserve">kapitálové výdaje celkem</t>
  </si>
  <si>
    <t xml:space="preserve">výdaje celkem</t>
  </si>
  <si>
    <t xml:space="preserve">Krátkodobé financování</t>
  </si>
  <si>
    <t xml:space="preserve">dodatečně bude upravena položka 8115 dotace na správu (v pol. 4112)</t>
  </si>
  <si>
    <t xml:space="preserve">Dlouhodobé financování</t>
  </si>
  <si>
    <t xml:space="preserve">Peněžní operace-hospodářská činnost</t>
  </si>
  <si>
    <t xml:space="preserve">součet tř.8</t>
  </si>
  <si>
    <t xml:space="preserve">Financování celkem</t>
  </si>
  <si>
    <t xml:space="preserve">Rozdíl (příjmy-výdaje+financování)</t>
  </si>
  <si>
    <t xml:space="preserve">Změna stav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\-#,##0\ "/>
    <numFmt numFmtId="166" formatCode="#,##0.00"/>
    <numFmt numFmtId="167" formatCode="@"/>
    <numFmt numFmtId="168" formatCode="#,##0.00_ ;\-#,##0.00\ "/>
    <numFmt numFmtId="169" formatCode="0.0%"/>
    <numFmt numFmtId="170" formatCode="0%"/>
    <numFmt numFmtId="171" formatCode="0.00"/>
    <numFmt numFmtId="172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5"/>
  <sheetViews>
    <sheetView showFormulas="false" showGridLines="true" showRowColHeaders="true" showZeros="true" rightToLeft="false" tabSelected="false" showOutlineSymbols="true" defaultGridColor="true" view="normal" topLeftCell="A404" colorId="64" zoomScale="100" zoomScaleNormal="100" zoomScalePageLayoutView="100" workbookViewId="0">
      <selection pane="topLeft" activeCell="A445" activeCellId="0" sqref="A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71"/>
    <col collapsed="false" customWidth="true" hidden="false" outlineLevel="0" max="3" min="3" style="0" width="28.28"/>
    <col collapsed="false" customWidth="true" hidden="false" outlineLevel="0" max="8" min="4" style="1" width="14.28"/>
    <col collapsed="false" customWidth="true" hidden="false" outlineLevel="0" max="9" min="9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3" customFormat="false" ht="12.75" hidden="false" customHeight="false" outlineLevel="0" collapsed="false">
      <c r="A3" s="5" t="s">
        <v>1</v>
      </c>
      <c r="D3" s="6" t="s">
        <v>2</v>
      </c>
      <c r="E3" s="7" t="s">
        <v>3</v>
      </c>
      <c r="F3" s="7" t="s">
        <v>3</v>
      </c>
      <c r="G3" s="7" t="s">
        <v>3</v>
      </c>
      <c r="H3" s="7" t="s">
        <v>3</v>
      </c>
    </row>
    <row r="4" customFormat="false" ht="12.75" hidden="false" customHeight="false" outlineLevel="0" collapsed="false">
      <c r="A4" s="0" t="s">
        <v>4</v>
      </c>
      <c r="B4" s="2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2.75" hidden="false" customHeight="false" outlineLevel="0" collapsed="false">
      <c r="A5" s="10"/>
      <c r="B5" s="11" t="n">
        <v>1111</v>
      </c>
      <c r="C5" s="11" t="s">
        <v>11</v>
      </c>
      <c r="D5" s="12" t="n">
        <v>7400000</v>
      </c>
      <c r="E5" s="12" t="n">
        <v>7409586.3</v>
      </c>
      <c r="F5" s="12" t="n">
        <v>6565637.16</v>
      </c>
      <c r="G5" s="12" t="n">
        <v>5748310.68</v>
      </c>
      <c r="H5" s="12" t="n">
        <v>5041095</v>
      </c>
      <c r="I5" s="13" t="s">
        <v>12</v>
      </c>
    </row>
    <row r="6" customFormat="false" ht="12.75" hidden="false" customHeight="false" outlineLevel="0" collapsed="false">
      <c r="A6" s="14"/>
      <c r="B6" s="11" t="n">
        <v>1112</v>
      </c>
      <c r="C6" s="11" t="s">
        <v>13</v>
      </c>
      <c r="D6" s="12" t="n">
        <v>20000</v>
      </c>
      <c r="E6" s="12" t="n">
        <v>199549.43</v>
      </c>
      <c r="F6" s="12" t="n">
        <v>149898.92</v>
      </c>
      <c r="G6" s="12" t="n">
        <v>149924.66</v>
      </c>
      <c r="H6" s="12" t="n">
        <v>348963.4</v>
      </c>
      <c r="I6" s="13" t="s">
        <v>12</v>
      </c>
    </row>
    <row r="7" customFormat="false" ht="12.75" hidden="false" customHeight="false" outlineLevel="0" collapsed="false">
      <c r="A7" s="14"/>
      <c r="B7" s="11" t="n">
        <v>1113</v>
      </c>
      <c r="C7" s="11" t="s">
        <v>14</v>
      </c>
      <c r="D7" s="12" t="n">
        <v>590000</v>
      </c>
      <c r="E7" s="12" t="n">
        <v>673215.41</v>
      </c>
      <c r="F7" s="12" t="n">
        <v>592288.52</v>
      </c>
      <c r="G7" s="12" t="n">
        <v>522292.96</v>
      </c>
      <c r="H7" s="12" t="n">
        <v>522795.6</v>
      </c>
      <c r="I7" s="13" t="s">
        <v>12</v>
      </c>
    </row>
    <row r="8" customFormat="false" ht="12.75" hidden="false" customHeight="false" outlineLevel="0" collapsed="false">
      <c r="A8" s="14"/>
      <c r="B8" s="11" t="n">
        <v>1121</v>
      </c>
      <c r="C8" s="11" t="s">
        <v>15</v>
      </c>
      <c r="D8" s="12" t="n">
        <v>4270000</v>
      </c>
      <c r="E8" s="12" t="n">
        <v>6269694.28</v>
      </c>
      <c r="F8" s="12" t="n">
        <v>5438729.06</v>
      </c>
      <c r="G8" s="12" t="n">
        <v>5562619.94</v>
      </c>
      <c r="H8" s="12" t="n">
        <v>5402933.62</v>
      </c>
      <c r="I8" s="13" t="s">
        <v>16</v>
      </c>
    </row>
    <row r="9" customFormat="false" ht="12.75" hidden="false" customHeight="false" outlineLevel="0" collapsed="false">
      <c r="A9" s="14"/>
      <c r="B9" s="11" t="n">
        <v>1122</v>
      </c>
      <c r="C9" s="11" t="s">
        <v>17</v>
      </c>
      <c r="D9" s="12" t="n">
        <v>3063400</v>
      </c>
      <c r="E9" s="12" t="n">
        <v>2997820</v>
      </c>
      <c r="F9" s="12" t="n">
        <v>2465060</v>
      </c>
      <c r="G9" s="12" t="n">
        <v>2529090</v>
      </c>
      <c r="H9" s="12" t="n">
        <v>2125910</v>
      </c>
      <c r="I9" s="15" t="s">
        <v>18</v>
      </c>
    </row>
    <row r="10" customFormat="false" ht="12.75" hidden="false" customHeight="false" outlineLevel="0" collapsed="false">
      <c r="A10" s="14"/>
      <c r="B10" s="11" t="n">
        <v>1211</v>
      </c>
      <c r="C10" s="11" t="s">
        <v>19</v>
      </c>
      <c r="D10" s="12" t="n">
        <v>14130000</v>
      </c>
      <c r="E10" s="12" t="n">
        <v>14111612.42</v>
      </c>
      <c r="F10" s="12" t="n">
        <v>13383272.61</v>
      </c>
      <c r="G10" s="12" t="n">
        <v>11273359.41</v>
      </c>
      <c r="H10" s="12" t="n">
        <v>9412124.12</v>
      </c>
      <c r="I10" s="13" t="s">
        <v>12</v>
      </c>
    </row>
    <row r="11" customFormat="false" ht="12.75" hidden="false" customHeight="false" outlineLevel="0" collapsed="false">
      <c r="A11" s="14"/>
      <c r="B11" s="11" t="n">
        <v>1334</v>
      </c>
      <c r="C11" s="11" t="s">
        <v>20</v>
      </c>
      <c r="D11" s="12" t="n">
        <v>0</v>
      </c>
      <c r="E11" s="12" t="n">
        <v>1408.18</v>
      </c>
      <c r="F11" s="12" t="n">
        <v>6959.17</v>
      </c>
      <c r="G11" s="12" t="n">
        <v>2299</v>
      </c>
      <c r="H11" s="12" t="n">
        <v>10366</v>
      </c>
      <c r="I11" s="2" t="s">
        <v>21</v>
      </c>
    </row>
    <row r="12" customFormat="false" ht="12.75" hidden="false" customHeight="false" outlineLevel="0" collapsed="false">
      <c r="A12" s="14"/>
      <c r="B12" s="11" t="n">
        <v>1335</v>
      </c>
      <c r="C12" s="11" t="s">
        <v>22</v>
      </c>
      <c r="D12" s="12" t="n">
        <v>0</v>
      </c>
      <c r="E12" s="12" t="n">
        <v>59379.6</v>
      </c>
      <c r="F12" s="12" t="n">
        <v>1407.4</v>
      </c>
      <c r="G12" s="12" t="n">
        <v>0</v>
      </c>
      <c r="H12" s="12" t="n">
        <v>40881</v>
      </c>
      <c r="I12" s="2" t="s">
        <v>21</v>
      </c>
    </row>
    <row r="13" customFormat="false" ht="12.75" hidden="false" customHeight="false" outlineLevel="0" collapsed="false">
      <c r="A13" s="14"/>
      <c r="B13" s="11" t="n">
        <v>1340</v>
      </c>
      <c r="C13" s="11" t="s">
        <v>23</v>
      </c>
      <c r="D13" s="12" t="n">
        <v>1970000</v>
      </c>
      <c r="E13" s="12" t="n">
        <v>1969991</v>
      </c>
      <c r="F13" s="12" t="n">
        <v>1876917</v>
      </c>
      <c r="G13" s="12" t="n">
        <v>1980894</v>
      </c>
      <c r="H13" s="12" t="n">
        <v>1775445</v>
      </c>
      <c r="I13" s="13" t="s">
        <v>24</v>
      </c>
    </row>
    <row r="14" customFormat="false" ht="12.75" hidden="false" customHeight="false" outlineLevel="0" collapsed="false">
      <c r="A14" s="14"/>
      <c r="B14" s="11" t="n">
        <v>1341</v>
      </c>
      <c r="C14" s="11" t="s">
        <v>25</v>
      </c>
      <c r="D14" s="12" t="n">
        <v>92300</v>
      </c>
      <c r="E14" s="12" t="n">
        <v>92300</v>
      </c>
      <c r="F14" s="12" t="n">
        <v>89850</v>
      </c>
      <c r="G14" s="12" t="n">
        <v>93709</v>
      </c>
      <c r="H14" s="12" t="n">
        <v>99775</v>
      </c>
      <c r="I14" s="13" t="s">
        <v>24</v>
      </c>
    </row>
    <row r="15" customFormat="false" ht="12.75" hidden="false" customHeight="false" outlineLevel="0" collapsed="false">
      <c r="A15" s="14"/>
      <c r="B15" s="11" t="n">
        <v>1343</v>
      </c>
      <c r="C15" s="11" t="s">
        <v>26</v>
      </c>
      <c r="D15" s="12" t="n">
        <v>1000</v>
      </c>
      <c r="E15" s="12" t="n">
        <v>3720</v>
      </c>
      <c r="F15" s="12" t="n">
        <v>1590</v>
      </c>
      <c r="G15" s="12" t="n">
        <v>465</v>
      </c>
      <c r="H15" s="12" t="n">
        <v>80</v>
      </c>
      <c r="I15" s="13" t="s">
        <v>27</v>
      </c>
    </row>
    <row r="16" customFormat="false" ht="12.75" hidden="false" customHeight="false" outlineLevel="0" collapsed="false">
      <c r="A16" s="14"/>
      <c r="B16" s="11" t="n">
        <v>1344</v>
      </c>
      <c r="C16" s="11" t="s">
        <v>28</v>
      </c>
      <c r="D16" s="12" t="n">
        <v>1000</v>
      </c>
      <c r="E16" s="12" t="n">
        <v>819</v>
      </c>
      <c r="F16" s="12" t="n">
        <v>648</v>
      </c>
      <c r="G16" s="12" t="n">
        <v>729</v>
      </c>
      <c r="H16" s="12" t="n">
        <v>720</v>
      </c>
      <c r="I16" s="13" t="s">
        <v>27</v>
      </c>
    </row>
    <row r="17" customFormat="false" ht="12.75" hidden="false" customHeight="false" outlineLevel="0" collapsed="false">
      <c r="A17" s="14"/>
      <c r="B17" s="11" t="n">
        <v>1345</v>
      </c>
      <c r="C17" s="11" t="s">
        <v>29</v>
      </c>
      <c r="D17" s="12" t="n">
        <v>10000</v>
      </c>
      <c r="E17" s="12" t="n">
        <v>10384</v>
      </c>
      <c r="F17" s="12" t="n">
        <v>9539</v>
      </c>
      <c r="G17" s="12" t="n">
        <v>7434</v>
      </c>
      <c r="H17" s="12" t="n">
        <v>6248</v>
      </c>
      <c r="I17" s="13" t="s">
        <v>27</v>
      </c>
    </row>
    <row r="18" customFormat="false" ht="12.75" hidden="false" customHeight="false" outlineLevel="0" collapsed="false">
      <c r="A18" s="14"/>
      <c r="B18" s="11" t="n">
        <v>1348</v>
      </c>
      <c r="C18" s="16" t="s">
        <v>30</v>
      </c>
      <c r="D18" s="12" t="n">
        <v>0</v>
      </c>
      <c r="E18" s="12" t="n">
        <v>70000</v>
      </c>
      <c r="F18" s="12" t="n">
        <v>80000</v>
      </c>
      <c r="G18" s="12" t="n">
        <v>127500</v>
      </c>
      <c r="H18" s="12" t="n">
        <v>57500</v>
      </c>
      <c r="I18" s="13"/>
    </row>
    <row r="19" customFormat="false" ht="12.75" hidden="false" customHeight="false" outlineLevel="0" collapsed="false">
      <c r="A19" s="14"/>
      <c r="B19" s="11" t="n">
        <v>1351</v>
      </c>
      <c r="C19" s="11" t="s">
        <v>3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101374.46</v>
      </c>
      <c r="I19" s="13" t="s">
        <v>32</v>
      </c>
    </row>
    <row r="20" customFormat="false" ht="12.75" hidden="false" customHeight="false" outlineLevel="0" collapsed="false">
      <c r="A20" s="14"/>
      <c r="B20" s="11" t="n">
        <v>1355</v>
      </c>
      <c r="C20" s="11" t="s">
        <v>33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69652.66</v>
      </c>
      <c r="I20" s="13" t="s">
        <v>32</v>
      </c>
    </row>
    <row r="21" customFormat="false" ht="12.75" hidden="false" customHeight="false" outlineLevel="0" collapsed="false">
      <c r="A21" s="14"/>
      <c r="B21" s="11" t="n">
        <v>1361</v>
      </c>
      <c r="C21" s="11" t="s">
        <v>34</v>
      </c>
      <c r="D21" s="12" t="n">
        <v>366000</v>
      </c>
      <c r="E21" s="12" t="n">
        <v>400715</v>
      </c>
      <c r="F21" s="12" t="n">
        <v>445610</v>
      </c>
      <c r="G21" s="12" t="n">
        <v>765850</v>
      </c>
      <c r="H21" s="12" t="n">
        <v>979090</v>
      </c>
      <c r="I21" s="13" t="s">
        <v>35</v>
      </c>
    </row>
    <row r="22" customFormat="false" ht="12.75" hidden="false" customHeight="false" outlineLevel="0" collapsed="false">
      <c r="A22" s="14"/>
      <c r="B22" s="11" t="n">
        <v>1381</v>
      </c>
      <c r="C22" s="11" t="s">
        <v>36</v>
      </c>
      <c r="D22" s="12" t="n">
        <v>164000</v>
      </c>
      <c r="E22" s="12" t="n">
        <v>168261.2</v>
      </c>
      <c r="F22" s="12" t="n">
        <v>271641.81</v>
      </c>
      <c r="G22" s="12" t="n">
        <v>472540.35</v>
      </c>
      <c r="H22" s="12"/>
      <c r="I22" s="13" t="s">
        <v>35</v>
      </c>
    </row>
    <row r="23" customFormat="false" ht="12.75" hidden="false" customHeight="false" outlineLevel="0" collapsed="false">
      <c r="A23" s="14"/>
      <c r="B23" s="11" t="n">
        <v>1382</v>
      </c>
      <c r="C23" s="11" t="s">
        <v>37</v>
      </c>
      <c r="D23" s="12" t="n">
        <v>0</v>
      </c>
      <c r="E23" s="12" t="n">
        <v>846.48</v>
      </c>
      <c r="F23" s="12" t="n">
        <v>100.06</v>
      </c>
      <c r="G23" s="12" t="n">
        <v>34545.6</v>
      </c>
      <c r="H23" s="12"/>
      <c r="I23" s="13"/>
    </row>
    <row r="24" customFormat="false" ht="12.75" hidden="false" customHeight="false" outlineLevel="0" collapsed="false">
      <c r="A24" s="14"/>
      <c r="B24" s="11" t="n">
        <v>1383</v>
      </c>
      <c r="C24" s="11" t="s">
        <v>38</v>
      </c>
      <c r="D24" s="12" t="n">
        <v>0</v>
      </c>
      <c r="E24" s="12" t="n">
        <v>0</v>
      </c>
      <c r="F24" s="12" t="n">
        <v>0</v>
      </c>
      <c r="G24" s="12" t="n">
        <v>17491.92</v>
      </c>
      <c r="H24" s="12"/>
      <c r="I24" s="13"/>
    </row>
    <row r="25" customFormat="false" ht="12.75" hidden="false" customHeight="false" outlineLevel="0" collapsed="false">
      <c r="A25" s="14"/>
      <c r="B25" s="11" t="n">
        <v>1511</v>
      </c>
      <c r="C25" s="11" t="s">
        <v>39</v>
      </c>
      <c r="D25" s="12" t="n">
        <v>2648000</v>
      </c>
      <c r="E25" s="12" t="n">
        <v>2647799.05</v>
      </c>
      <c r="F25" s="12" t="n">
        <v>2404319.95</v>
      </c>
      <c r="G25" s="12" t="n">
        <v>2410373.94</v>
      </c>
      <c r="H25" s="12" t="n">
        <v>2253227.05</v>
      </c>
      <c r="I25" s="13" t="s">
        <v>12</v>
      </c>
    </row>
    <row r="26" customFormat="false" ht="12.75" hidden="false" customHeight="false" outlineLevel="0" collapsed="false">
      <c r="A26" s="11" t="s">
        <v>40</v>
      </c>
      <c r="B26" s="11" t="n">
        <v>2111</v>
      </c>
      <c r="C26" s="11" t="s">
        <v>41</v>
      </c>
      <c r="D26" s="12" t="n">
        <v>50000</v>
      </c>
      <c r="E26" s="12" t="n">
        <v>124804</v>
      </c>
      <c r="F26" s="12" t="n">
        <v>122500</v>
      </c>
      <c r="G26" s="12" t="n">
        <v>106738</v>
      </c>
      <c r="H26" s="12" t="n">
        <v>114501</v>
      </c>
      <c r="I26" s="13" t="s">
        <v>42</v>
      </c>
    </row>
    <row r="27" customFormat="false" ht="12.75" hidden="false" customHeight="false" outlineLevel="0" collapsed="false">
      <c r="A27" s="11" t="s">
        <v>43</v>
      </c>
      <c r="B27" s="11" t="n">
        <v>2111</v>
      </c>
      <c r="C27" s="11" t="s">
        <v>44</v>
      </c>
      <c r="D27" s="12" t="n">
        <v>2800000</v>
      </c>
      <c r="E27" s="12" t="n">
        <v>2744730.54</v>
      </c>
      <c r="F27" s="12" t="n">
        <v>2593587.25</v>
      </c>
      <c r="G27" s="12" t="n">
        <v>2364739.01</v>
      </c>
      <c r="H27" s="12" t="n">
        <v>2330113.06</v>
      </c>
      <c r="I27" s="13" t="s">
        <v>45</v>
      </c>
    </row>
    <row r="28" customFormat="false" ht="12.75" hidden="false" customHeight="false" outlineLevel="0" collapsed="false">
      <c r="A28" s="11" t="s">
        <v>46</v>
      </c>
      <c r="B28" s="11" t="n">
        <v>2111</v>
      </c>
      <c r="C28" s="11" t="s">
        <v>44</v>
      </c>
      <c r="D28" s="12" t="n">
        <v>2193000</v>
      </c>
      <c r="E28" s="12" t="n">
        <v>2292910.5</v>
      </c>
      <c r="F28" s="12" t="n">
        <v>2041276.27</v>
      </c>
      <c r="G28" s="12" t="n">
        <v>1881805.2</v>
      </c>
      <c r="H28" s="12" t="n">
        <v>1848908</v>
      </c>
      <c r="I28" s="13" t="s">
        <v>47</v>
      </c>
    </row>
    <row r="29" customFormat="false" ht="12.75" hidden="false" customHeight="false" outlineLevel="0" collapsed="false">
      <c r="A29" s="11" t="s">
        <v>48</v>
      </c>
      <c r="B29" s="11" t="n">
        <v>2111</v>
      </c>
      <c r="C29" s="11" t="s">
        <v>49</v>
      </c>
      <c r="D29" s="12" t="n">
        <v>0</v>
      </c>
      <c r="E29" s="12" t="n">
        <v>600</v>
      </c>
      <c r="F29" s="12" t="n">
        <v>29368</v>
      </c>
      <c r="G29" s="12" t="n">
        <v>0</v>
      </c>
      <c r="H29" s="12" t="n">
        <v>0</v>
      </c>
      <c r="I29" s="13" t="s">
        <v>50</v>
      </c>
    </row>
    <row r="30" customFormat="false" ht="12.75" hidden="false" customHeight="false" outlineLevel="0" collapsed="false">
      <c r="A30" s="11" t="s">
        <v>51</v>
      </c>
      <c r="B30" s="11" t="n">
        <v>2111</v>
      </c>
      <c r="C30" s="11" t="s">
        <v>49</v>
      </c>
      <c r="D30" s="12" t="n">
        <v>993200</v>
      </c>
      <c r="E30" s="12" t="n">
        <v>993179</v>
      </c>
      <c r="F30" s="12" t="n">
        <v>870964</v>
      </c>
      <c r="G30" s="12" t="n">
        <v>847550</v>
      </c>
      <c r="H30" s="12" t="n">
        <v>800042</v>
      </c>
      <c r="I30" s="13" t="s">
        <v>24</v>
      </c>
    </row>
    <row r="31" customFormat="false" ht="12.75" hidden="false" customHeight="false" outlineLevel="0" collapsed="false">
      <c r="A31" s="11" t="s">
        <v>52</v>
      </c>
      <c r="B31" s="11" t="n">
        <v>2111</v>
      </c>
      <c r="C31" s="11" t="s">
        <v>44</v>
      </c>
      <c r="D31" s="12" t="n">
        <v>39600</v>
      </c>
      <c r="E31" s="12" t="n">
        <v>41161</v>
      </c>
      <c r="F31" s="12" t="n">
        <v>42276</v>
      </c>
      <c r="G31" s="12" t="n">
        <v>38976</v>
      </c>
      <c r="H31" s="12" t="n">
        <v>31476</v>
      </c>
      <c r="I31" s="2" t="s">
        <v>53</v>
      </c>
    </row>
    <row r="32" customFormat="false" ht="12.75" hidden="false" customHeight="false" outlineLevel="0" collapsed="false">
      <c r="A32" s="11" t="s">
        <v>54</v>
      </c>
      <c r="B32" s="11" t="n">
        <v>2111</v>
      </c>
      <c r="C32" s="11" t="s">
        <v>44</v>
      </c>
      <c r="D32" s="12" t="n">
        <v>30000</v>
      </c>
      <c r="E32" s="12" t="n">
        <v>22114</v>
      </c>
      <c r="F32" s="12" t="n">
        <v>24832</v>
      </c>
      <c r="G32" s="12" t="n">
        <v>37590</v>
      </c>
      <c r="H32" s="12" t="n">
        <v>49316</v>
      </c>
      <c r="I32" s="2" t="s">
        <v>53</v>
      </c>
    </row>
    <row r="33" customFormat="false" ht="12.75" hidden="false" customHeight="false" outlineLevel="0" collapsed="false">
      <c r="A33" s="11" t="s">
        <v>55</v>
      </c>
      <c r="B33" s="11" t="n">
        <v>2111</v>
      </c>
      <c r="C33" s="11" t="s">
        <v>49</v>
      </c>
      <c r="D33" s="12" t="n">
        <v>70000</v>
      </c>
      <c r="E33" s="12" t="n">
        <v>74575</v>
      </c>
      <c r="F33" s="12" t="n">
        <v>33850</v>
      </c>
      <c r="G33" s="12" t="n">
        <v>27136</v>
      </c>
      <c r="H33" s="12" t="n">
        <v>48448</v>
      </c>
      <c r="I33" s="13" t="s">
        <v>56</v>
      </c>
    </row>
    <row r="34" customFormat="false" ht="12.75" hidden="false" customHeight="false" outlineLevel="0" collapsed="false">
      <c r="A34" s="11" t="s">
        <v>57</v>
      </c>
      <c r="B34" s="11" t="n">
        <v>2111</v>
      </c>
      <c r="C34" s="11" t="s">
        <v>49</v>
      </c>
      <c r="D34" s="12" t="n">
        <v>100000</v>
      </c>
      <c r="E34" s="12" t="n">
        <v>88526.19</v>
      </c>
      <c r="F34" s="12" t="n">
        <v>52610</v>
      </c>
      <c r="G34" s="12" t="n">
        <v>53040</v>
      </c>
      <c r="H34" s="12" t="n">
        <v>98657</v>
      </c>
      <c r="I34" s="13" t="s">
        <v>56</v>
      </c>
    </row>
    <row r="35" customFormat="false" ht="12.75" hidden="false" customHeight="false" outlineLevel="0" collapsed="false">
      <c r="A35" s="11" t="s">
        <v>58</v>
      </c>
      <c r="B35" s="11" t="n">
        <v>2111</v>
      </c>
      <c r="C35" s="11" t="s">
        <v>49</v>
      </c>
      <c r="D35" s="12" t="n">
        <v>120000</v>
      </c>
      <c r="E35" s="12" t="n">
        <v>137698</v>
      </c>
      <c r="F35" s="12" t="n">
        <v>124832</v>
      </c>
      <c r="G35" s="12" t="n">
        <v>130680</v>
      </c>
      <c r="H35" s="12" t="n">
        <v>138424</v>
      </c>
      <c r="I35" s="2" t="s">
        <v>59</v>
      </c>
    </row>
    <row r="36" customFormat="false" ht="12.75" hidden="false" customHeight="false" outlineLevel="0" collapsed="false">
      <c r="A36" s="16" t="s">
        <v>60</v>
      </c>
      <c r="B36" s="11" t="n">
        <v>2111</v>
      </c>
      <c r="C36" s="16" t="s">
        <v>49</v>
      </c>
      <c r="D36" s="12" t="n">
        <v>20000</v>
      </c>
      <c r="E36" s="12" t="n">
        <v>24852</v>
      </c>
      <c r="F36" s="12" t="n">
        <v>4250</v>
      </c>
      <c r="G36" s="12" t="n">
        <v>0</v>
      </c>
      <c r="H36" s="12" t="n">
        <v>0</v>
      </c>
      <c r="I36" s="2" t="s">
        <v>61</v>
      </c>
    </row>
    <row r="37" customFormat="false" ht="12.75" hidden="false" customHeight="false" outlineLevel="0" collapsed="false">
      <c r="A37" s="11" t="s">
        <v>62</v>
      </c>
      <c r="B37" s="11" t="n">
        <v>2111</v>
      </c>
      <c r="C37" s="11" t="s">
        <v>49</v>
      </c>
      <c r="D37" s="12" t="n">
        <v>189000</v>
      </c>
      <c r="E37" s="12" t="n">
        <v>184668</v>
      </c>
      <c r="F37" s="12" t="n">
        <v>187774</v>
      </c>
      <c r="G37" s="12" t="n">
        <v>187977</v>
      </c>
      <c r="H37" s="12" t="n">
        <v>188723</v>
      </c>
      <c r="I37" s="2" t="s">
        <v>53</v>
      </c>
    </row>
    <row r="38" customFormat="false" ht="12.75" hidden="false" customHeight="false" outlineLevel="0" collapsed="false">
      <c r="A38" s="11" t="s">
        <v>63</v>
      </c>
      <c r="B38" s="11" t="n">
        <v>2111</v>
      </c>
      <c r="C38" s="11" t="s">
        <v>49</v>
      </c>
      <c r="D38" s="12" t="n">
        <v>45500</v>
      </c>
      <c r="E38" s="12" t="n">
        <v>150500</v>
      </c>
      <c r="F38" s="12" t="n">
        <v>30000</v>
      </c>
      <c r="G38" s="12" t="n">
        <v>92500</v>
      </c>
      <c r="H38" s="12" t="n">
        <v>83000</v>
      </c>
      <c r="I38" s="13" t="s">
        <v>64</v>
      </c>
    </row>
    <row r="39" customFormat="false" ht="12.75" hidden="false" customHeight="false" outlineLevel="0" collapsed="false">
      <c r="A39" s="11" t="s">
        <v>65</v>
      </c>
      <c r="B39" s="11" t="n">
        <v>2111</v>
      </c>
      <c r="C39" s="11" t="s">
        <v>49</v>
      </c>
      <c r="D39" s="12" t="n">
        <v>10000</v>
      </c>
      <c r="E39" s="12" t="n">
        <v>8480</v>
      </c>
      <c r="F39" s="12" t="n">
        <v>14661</v>
      </c>
      <c r="G39" s="12" t="n">
        <v>18324</v>
      </c>
      <c r="H39" s="12" t="n">
        <v>11412</v>
      </c>
      <c r="I39" s="13" t="s">
        <v>66</v>
      </c>
    </row>
    <row r="40" customFormat="false" ht="12.75" hidden="false" customHeight="false" outlineLevel="0" collapsed="false">
      <c r="A40" s="11" t="s">
        <v>67</v>
      </c>
      <c r="B40" s="11" t="n">
        <v>2112</v>
      </c>
      <c r="C40" s="11" t="s">
        <v>68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2" t="s">
        <v>69</v>
      </c>
    </row>
    <row r="41" customFormat="false" ht="12.75" hidden="false" customHeight="false" outlineLevel="0" collapsed="false">
      <c r="A41" s="16" t="s">
        <v>48</v>
      </c>
      <c r="B41" s="11" t="n">
        <v>2112</v>
      </c>
      <c r="C41" s="16" t="s">
        <v>68</v>
      </c>
      <c r="D41" s="12" t="n">
        <v>0</v>
      </c>
      <c r="E41" s="12" t="n">
        <v>13664</v>
      </c>
      <c r="F41" s="12" t="n">
        <v>0</v>
      </c>
      <c r="G41" s="12" t="n">
        <v>0</v>
      </c>
      <c r="H41" s="12" t="n">
        <v>0</v>
      </c>
    </row>
    <row r="42" customFormat="false" ht="12.75" hidden="false" customHeight="false" outlineLevel="0" collapsed="false">
      <c r="A42" s="11" t="s">
        <v>51</v>
      </c>
      <c r="B42" s="11" t="n">
        <v>2112</v>
      </c>
      <c r="C42" s="11" t="s">
        <v>68</v>
      </c>
      <c r="D42" s="12" t="n">
        <v>370000</v>
      </c>
      <c r="E42" s="12" t="n">
        <v>381773</v>
      </c>
      <c r="F42" s="12" t="n">
        <v>365104</v>
      </c>
      <c r="G42" s="12" t="n">
        <v>376612</v>
      </c>
      <c r="H42" s="12" t="n">
        <v>321536</v>
      </c>
      <c r="I42" s="13" t="s">
        <v>27</v>
      </c>
    </row>
    <row r="43" customFormat="false" ht="12.75" hidden="false" customHeight="false" outlineLevel="0" collapsed="false">
      <c r="A43" s="11" t="s">
        <v>65</v>
      </c>
      <c r="B43" s="11" t="n">
        <v>2112</v>
      </c>
      <c r="C43" s="11" t="s">
        <v>68</v>
      </c>
      <c r="D43" s="12" t="n">
        <v>3000</v>
      </c>
      <c r="E43" s="12" t="n">
        <v>3600</v>
      </c>
      <c r="F43" s="12" t="n">
        <v>6400</v>
      </c>
      <c r="G43" s="12" t="n">
        <v>2800</v>
      </c>
      <c r="H43" s="12" t="n">
        <v>3350</v>
      </c>
      <c r="I43" s="2" t="s">
        <v>70</v>
      </c>
    </row>
    <row r="44" customFormat="false" ht="12.75" hidden="false" customHeight="false" outlineLevel="0" collapsed="false">
      <c r="A44" s="11" t="s">
        <v>43</v>
      </c>
      <c r="B44" s="11" t="n">
        <v>2119</v>
      </c>
      <c r="C44" s="11" t="s">
        <v>71</v>
      </c>
      <c r="D44" s="12" t="n">
        <v>0</v>
      </c>
      <c r="E44" s="12" t="n">
        <v>1000</v>
      </c>
      <c r="F44" s="12" t="n">
        <v>0</v>
      </c>
      <c r="G44" s="12" t="n">
        <v>0</v>
      </c>
      <c r="H44" s="12" t="n">
        <v>0</v>
      </c>
      <c r="I44" s="2" t="s">
        <v>72</v>
      </c>
    </row>
    <row r="45" customFormat="false" ht="12.75" hidden="false" customHeight="false" outlineLevel="0" collapsed="false">
      <c r="A45" s="11" t="s">
        <v>57</v>
      </c>
      <c r="B45" s="11" t="n">
        <v>2119</v>
      </c>
      <c r="C45" s="16" t="s">
        <v>71</v>
      </c>
      <c r="D45" s="12" t="n">
        <v>10000</v>
      </c>
      <c r="E45" s="12" t="n">
        <v>6630.8</v>
      </c>
      <c r="F45" s="12" t="n">
        <v>0</v>
      </c>
      <c r="G45" s="12" t="n">
        <v>5566</v>
      </c>
      <c r="H45" s="12" t="n">
        <v>0</v>
      </c>
      <c r="I45" s="2" t="s">
        <v>73</v>
      </c>
    </row>
    <row r="46" customFormat="false" ht="12.75" hidden="false" customHeight="false" outlineLevel="0" collapsed="false">
      <c r="A46" s="11" t="s">
        <v>57</v>
      </c>
      <c r="B46" s="11" t="n">
        <v>2131</v>
      </c>
      <c r="C46" s="11" t="s">
        <v>74</v>
      </c>
      <c r="D46" s="12" t="n">
        <v>1465000</v>
      </c>
      <c r="E46" s="12" t="n">
        <v>1493143.4</v>
      </c>
      <c r="F46" s="12" t="n">
        <v>902704.4</v>
      </c>
      <c r="G46" s="12" t="n">
        <v>992711.4</v>
      </c>
      <c r="H46" s="12" t="n">
        <v>1425705.4</v>
      </c>
      <c r="I46" s="2" t="s">
        <v>75</v>
      </c>
    </row>
    <row r="47" customFormat="false" ht="12.75" hidden="false" customHeight="false" outlineLevel="0" collapsed="false">
      <c r="A47" s="11" t="s">
        <v>51</v>
      </c>
      <c r="B47" s="11" t="n">
        <v>2132</v>
      </c>
      <c r="C47" s="11" t="s">
        <v>76</v>
      </c>
      <c r="D47" s="12" t="n">
        <v>350000</v>
      </c>
      <c r="E47" s="12" t="n">
        <v>372694</v>
      </c>
      <c r="F47" s="12" t="n">
        <v>415646</v>
      </c>
      <c r="G47" s="12" t="n">
        <v>497881</v>
      </c>
      <c r="H47" s="12" t="n">
        <v>441958</v>
      </c>
      <c r="I47" s="13" t="s">
        <v>27</v>
      </c>
    </row>
    <row r="48" customFormat="false" ht="12.75" hidden="false" customHeight="false" outlineLevel="0" collapsed="false">
      <c r="A48" s="11" t="s">
        <v>52</v>
      </c>
      <c r="B48" s="11" t="n">
        <v>2132</v>
      </c>
      <c r="C48" s="11" t="s">
        <v>76</v>
      </c>
      <c r="D48" s="12" t="n">
        <v>72000</v>
      </c>
      <c r="E48" s="12" t="n">
        <v>65400</v>
      </c>
      <c r="F48" s="12" t="n">
        <v>58800</v>
      </c>
      <c r="G48" s="12" t="n">
        <v>50200</v>
      </c>
      <c r="H48" s="12" t="n">
        <v>29200</v>
      </c>
      <c r="I48" s="2" t="s">
        <v>53</v>
      </c>
    </row>
    <row r="49" customFormat="false" ht="12.75" hidden="false" customHeight="false" outlineLevel="0" collapsed="false">
      <c r="A49" s="11" t="s">
        <v>54</v>
      </c>
      <c r="B49" s="11" t="n">
        <v>2132</v>
      </c>
      <c r="C49" s="11" t="s">
        <v>77</v>
      </c>
      <c r="D49" s="12" t="n">
        <v>1187500</v>
      </c>
      <c r="E49" s="12" t="n">
        <v>1050411</v>
      </c>
      <c r="F49" s="12" t="n">
        <v>962112</v>
      </c>
      <c r="G49" s="12" t="n">
        <v>979755</v>
      </c>
      <c r="H49" s="12" t="n">
        <v>888305</v>
      </c>
      <c r="I49" s="2" t="s">
        <v>53</v>
      </c>
    </row>
    <row r="50" customFormat="false" ht="12.75" hidden="false" customHeight="false" outlineLevel="0" collapsed="false">
      <c r="A50" s="11" t="s">
        <v>57</v>
      </c>
      <c r="B50" s="11" t="n">
        <v>2132</v>
      </c>
      <c r="C50" s="11" t="s">
        <v>77</v>
      </c>
      <c r="D50" s="12" t="n">
        <v>177100</v>
      </c>
      <c r="E50" s="12" t="n">
        <v>188050</v>
      </c>
      <c r="F50" s="12" t="n">
        <v>179150</v>
      </c>
      <c r="G50" s="12" t="n">
        <v>173950</v>
      </c>
      <c r="H50" s="12" t="n">
        <v>246909.5</v>
      </c>
      <c r="I50" s="2" t="s">
        <v>53</v>
      </c>
    </row>
    <row r="51" customFormat="false" ht="12.75" hidden="false" customHeight="false" outlineLevel="0" collapsed="false">
      <c r="A51" s="11" t="s">
        <v>62</v>
      </c>
      <c r="B51" s="11" t="n">
        <v>2132</v>
      </c>
      <c r="C51" s="11" t="s">
        <v>77</v>
      </c>
      <c r="D51" s="12" t="n">
        <v>470100</v>
      </c>
      <c r="E51" s="12" t="n">
        <v>423288</v>
      </c>
      <c r="F51" s="12" t="n">
        <v>394060</v>
      </c>
      <c r="G51" s="12" t="n">
        <v>387361</v>
      </c>
      <c r="H51" s="12" t="n">
        <v>385105</v>
      </c>
      <c r="I51" s="2" t="s">
        <v>53</v>
      </c>
    </row>
    <row r="52" customFormat="false" ht="12.75" hidden="false" customHeight="false" outlineLevel="0" collapsed="false">
      <c r="A52" s="11" t="s">
        <v>63</v>
      </c>
      <c r="B52" s="11" t="n">
        <v>2132</v>
      </c>
      <c r="C52" s="11" t="s">
        <v>77</v>
      </c>
      <c r="D52" s="12" t="n">
        <v>0</v>
      </c>
      <c r="E52" s="12" t="n">
        <v>0</v>
      </c>
      <c r="F52" s="12" t="n">
        <v>12000</v>
      </c>
      <c r="G52" s="12" t="n">
        <v>72000</v>
      </c>
      <c r="H52" s="12" t="n">
        <v>18000</v>
      </c>
      <c r="I52" s="13"/>
    </row>
    <row r="53" customFormat="false" ht="12.75" hidden="false" customHeight="false" outlineLevel="0" collapsed="false">
      <c r="A53" s="11" t="s">
        <v>57</v>
      </c>
      <c r="B53" s="11" t="n">
        <v>2133</v>
      </c>
      <c r="C53" s="11" t="s">
        <v>78</v>
      </c>
      <c r="D53" s="12" t="n">
        <v>0</v>
      </c>
      <c r="E53" s="12" t="n">
        <v>0</v>
      </c>
      <c r="F53" s="12" t="n">
        <v>1910</v>
      </c>
      <c r="G53" s="12" t="n">
        <v>4060</v>
      </c>
      <c r="H53" s="12" t="n">
        <v>9590</v>
      </c>
      <c r="I53" s="2" t="s">
        <v>79</v>
      </c>
    </row>
    <row r="54" customFormat="false" ht="12.75" hidden="false" customHeight="false" outlineLevel="0" collapsed="false">
      <c r="A54" s="11" t="s">
        <v>62</v>
      </c>
      <c r="B54" s="11" t="n">
        <v>2133</v>
      </c>
      <c r="C54" s="11" t="s">
        <v>78</v>
      </c>
      <c r="D54" s="12" t="n">
        <v>7500</v>
      </c>
      <c r="E54" s="12" t="n">
        <v>18880</v>
      </c>
      <c r="F54" s="12" t="n">
        <v>19700</v>
      </c>
      <c r="G54" s="12" t="n">
        <v>16560</v>
      </c>
      <c r="H54" s="12" t="n">
        <v>19260</v>
      </c>
      <c r="I54" s="13" t="s">
        <v>80</v>
      </c>
    </row>
    <row r="55" customFormat="false" ht="12.75" hidden="false" customHeight="false" outlineLevel="0" collapsed="false">
      <c r="A55" s="11" t="s">
        <v>65</v>
      </c>
      <c r="B55" s="11" t="n">
        <v>2141</v>
      </c>
      <c r="C55" s="11" t="s">
        <v>81</v>
      </c>
      <c r="D55" s="12" t="n">
        <v>3000</v>
      </c>
      <c r="E55" s="12" t="n">
        <v>3773.16</v>
      </c>
      <c r="F55" s="12" t="n">
        <v>2934.09</v>
      </c>
      <c r="G55" s="12" t="n">
        <v>1964.08</v>
      </c>
      <c r="H55" s="12" t="n">
        <v>1696.56</v>
      </c>
      <c r="I55" s="13" t="s">
        <v>27</v>
      </c>
    </row>
    <row r="56" customFormat="false" ht="12.75" hidden="false" customHeight="false" outlineLevel="0" collapsed="false">
      <c r="A56" s="11" t="s">
        <v>82</v>
      </c>
      <c r="B56" s="11" t="n">
        <v>2142</v>
      </c>
      <c r="C56" s="11" t="s">
        <v>83</v>
      </c>
      <c r="D56" s="12" t="n">
        <v>0</v>
      </c>
      <c r="E56" s="12" t="n">
        <v>0</v>
      </c>
      <c r="F56" s="12" t="n">
        <v>98175</v>
      </c>
      <c r="G56" s="12" t="n">
        <v>96900</v>
      </c>
      <c r="H56" s="12" t="n">
        <v>107355</v>
      </c>
      <c r="I56" s="13" t="s">
        <v>84</v>
      </c>
    </row>
    <row r="57" customFormat="false" ht="12.75" hidden="false" customHeight="false" outlineLevel="0" collapsed="false">
      <c r="A57" s="11" t="s">
        <v>85</v>
      </c>
      <c r="B57" s="11" t="n">
        <v>2212</v>
      </c>
      <c r="C57" s="11" t="s">
        <v>86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4500</v>
      </c>
      <c r="I57" s="2" t="s">
        <v>87</v>
      </c>
    </row>
    <row r="58" customFormat="false" ht="12.75" hidden="false" customHeight="false" outlineLevel="0" collapsed="false">
      <c r="A58" s="11" t="s">
        <v>65</v>
      </c>
      <c r="B58" s="11" t="n">
        <v>2212</v>
      </c>
      <c r="C58" s="11" t="s">
        <v>86</v>
      </c>
      <c r="D58" s="12" t="n">
        <v>100000</v>
      </c>
      <c r="E58" s="12" t="n">
        <v>57000</v>
      </c>
      <c r="F58" s="12" t="n">
        <v>85000</v>
      </c>
      <c r="G58" s="12" t="n">
        <v>129439</v>
      </c>
      <c r="H58" s="12" t="n">
        <v>23121</v>
      </c>
      <c r="I58" s="13" t="s">
        <v>88</v>
      </c>
    </row>
    <row r="59" customFormat="false" ht="12.75" hidden="false" customHeight="false" outlineLevel="0" collapsed="false">
      <c r="A59" s="16" t="s">
        <v>89</v>
      </c>
      <c r="B59" s="11" t="n">
        <v>2222</v>
      </c>
      <c r="C59" s="16" t="s">
        <v>90</v>
      </c>
      <c r="D59" s="12" t="n">
        <v>0</v>
      </c>
      <c r="E59" s="12" t="n">
        <v>29479.37</v>
      </c>
      <c r="F59" s="12" t="n">
        <v>0</v>
      </c>
      <c r="G59" s="12" t="n">
        <v>0</v>
      </c>
      <c r="H59" s="12" t="n">
        <v>0</v>
      </c>
      <c r="I59" s="13"/>
    </row>
    <row r="60" customFormat="false" ht="12.75" hidden="false" customHeight="false" outlineLevel="0" collapsed="false">
      <c r="A60" s="11" t="s">
        <v>65</v>
      </c>
      <c r="B60" s="11" t="n">
        <v>2310</v>
      </c>
      <c r="C60" s="11" t="s">
        <v>91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2" t="s">
        <v>92</v>
      </c>
    </row>
    <row r="61" customFormat="false" ht="12.75" hidden="false" customHeight="false" outlineLevel="0" collapsed="false">
      <c r="A61" s="16" t="s">
        <v>93</v>
      </c>
      <c r="B61" s="11" t="n">
        <v>2321</v>
      </c>
      <c r="C61" s="16" t="s">
        <v>94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3" t="s">
        <v>95</v>
      </c>
    </row>
    <row r="62" customFormat="false" ht="12.75" hidden="false" customHeight="false" outlineLevel="0" collapsed="false">
      <c r="A62" s="16" t="s">
        <v>96</v>
      </c>
      <c r="B62" s="11" t="n">
        <v>2321</v>
      </c>
      <c r="C62" s="16" t="s">
        <v>94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55000</v>
      </c>
      <c r="I62" s="2" t="s">
        <v>95</v>
      </c>
    </row>
    <row r="63" customFormat="false" ht="12.75" hidden="false" customHeight="false" outlineLevel="0" collapsed="false">
      <c r="A63" s="16" t="s">
        <v>48</v>
      </c>
      <c r="B63" s="11" t="n">
        <v>2321</v>
      </c>
      <c r="C63" s="11" t="s">
        <v>94</v>
      </c>
      <c r="D63" s="12" t="n">
        <v>0</v>
      </c>
      <c r="E63" s="12" t="n">
        <v>0</v>
      </c>
      <c r="F63" s="12" t="n">
        <v>35000</v>
      </c>
      <c r="G63" s="12" t="n">
        <v>0</v>
      </c>
      <c r="H63" s="12" t="n">
        <v>0</v>
      </c>
      <c r="I63" s="2" t="s">
        <v>95</v>
      </c>
    </row>
    <row r="64" customFormat="false" ht="12.75" hidden="false" customHeight="false" outlineLevel="0" collapsed="false">
      <c r="A64" s="16" t="s">
        <v>97</v>
      </c>
      <c r="B64" s="11" t="n">
        <v>2321</v>
      </c>
      <c r="C64" s="16" t="s">
        <v>94</v>
      </c>
      <c r="D64" s="12" t="n">
        <v>0</v>
      </c>
      <c r="E64" s="12" t="n">
        <v>0</v>
      </c>
      <c r="F64" s="12" t="n">
        <v>54700</v>
      </c>
      <c r="G64" s="12" t="n">
        <v>108538</v>
      </c>
      <c r="H64" s="12" t="n">
        <v>26000</v>
      </c>
      <c r="I64" s="13" t="s">
        <v>95</v>
      </c>
    </row>
    <row r="65" customFormat="false" ht="12.75" hidden="false" customHeight="false" outlineLevel="0" collapsed="false">
      <c r="A65" s="11" t="s">
        <v>51</v>
      </c>
      <c r="B65" s="11" t="n">
        <v>2322</v>
      </c>
      <c r="C65" s="11" t="s">
        <v>98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9250</v>
      </c>
      <c r="I65" s="2" t="s">
        <v>99</v>
      </c>
    </row>
    <row r="66" customFormat="false" ht="12.75" hidden="false" customHeight="false" outlineLevel="0" collapsed="false">
      <c r="A66" s="11" t="s">
        <v>100</v>
      </c>
      <c r="B66" s="11" t="n">
        <v>2322</v>
      </c>
      <c r="C66" s="11" t="s">
        <v>98</v>
      </c>
      <c r="D66" s="12" t="n">
        <v>0</v>
      </c>
      <c r="E66" s="12" t="n">
        <v>34773</v>
      </c>
      <c r="F66" s="12" t="n">
        <v>0</v>
      </c>
      <c r="G66" s="12" t="n">
        <v>47149</v>
      </c>
      <c r="H66" s="12" t="n">
        <v>26480</v>
      </c>
      <c r="I66" s="2" t="s">
        <v>99</v>
      </c>
    </row>
    <row r="67" customFormat="false" ht="12.75" hidden="false" customHeight="false" outlineLevel="0" collapsed="false">
      <c r="A67" s="11" t="s">
        <v>57</v>
      </c>
      <c r="B67" s="11" t="n">
        <v>2322</v>
      </c>
      <c r="C67" s="11" t="s">
        <v>98</v>
      </c>
      <c r="D67" s="12" t="n">
        <v>0</v>
      </c>
      <c r="E67" s="12" t="n">
        <v>46516</v>
      </c>
      <c r="F67" s="12" t="n">
        <v>0</v>
      </c>
      <c r="G67" s="12" t="n">
        <v>0</v>
      </c>
      <c r="H67" s="12" t="n">
        <v>612006</v>
      </c>
      <c r="I67" s="2" t="s">
        <v>99</v>
      </c>
    </row>
    <row r="68" customFormat="false" ht="12.75" hidden="false" customHeight="false" outlineLevel="0" collapsed="false">
      <c r="A68" s="16" t="s">
        <v>63</v>
      </c>
      <c r="B68" s="11" t="n">
        <v>2322</v>
      </c>
      <c r="C68" s="16" t="s">
        <v>98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11200</v>
      </c>
      <c r="I68" s="2" t="s">
        <v>99</v>
      </c>
    </row>
    <row r="69" customFormat="false" ht="12.75" hidden="false" customHeight="false" outlineLevel="0" collapsed="false">
      <c r="A69" s="16" t="s">
        <v>65</v>
      </c>
      <c r="B69" s="11" t="n">
        <v>2322</v>
      </c>
      <c r="C69" s="11" t="s">
        <v>98</v>
      </c>
      <c r="D69" s="12" t="n">
        <v>0</v>
      </c>
      <c r="E69" s="12" t="n">
        <v>23224</v>
      </c>
      <c r="F69" s="12" t="n">
        <v>0</v>
      </c>
      <c r="G69" s="12" t="n">
        <v>0</v>
      </c>
      <c r="H69" s="12" t="n">
        <v>0</v>
      </c>
      <c r="I69" s="13" t="s">
        <v>99</v>
      </c>
    </row>
    <row r="70" customFormat="false" ht="12.75" hidden="false" customHeight="false" outlineLevel="0" collapsed="false">
      <c r="A70" s="11" t="s">
        <v>43</v>
      </c>
      <c r="B70" s="11" t="n">
        <v>2324</v>
      </c>
      <c r="C70" s="11" t="s">
        <v>101</v>
      </c>
      <c r="D70" s="12" t="n">
        <v>0</v>
      </c>
      <c r="E70" s="12" t="n">
        <v>103067.26</v>
      </c>
      <c r="F70" s="12" t="n">
        <v>268493</v>
      </c>
      <c r="G70" s="12" t="n">
        <v>500</v>
      </c>
      <c r="H70" s="12" t="n">
        <v>536</v>
      </c>
      <c r="I70" s="13" t="s">
        <v>102</v>
      </c>
    </row>
    <row r="71" customFormat="false" ht="12.75" hidden="false" customHeight="false" outlineLevel="0" collapsed="false">
      <c r="A71" s="11" t="s">
        <v>103</v>
      </c>
      <c r="B71" s="11" t="n">
        <v>2324</v>
      </c>
      <c r="C71" s="11" t="s">
        <v>101</v>
      </c>
      <c r="D71" s="12" t="n">
        <v>0</v>
      </c>
      <c r="E71" s="12" t="n">
        <v>16376</v>
      </c>
      <c r="F71" s="12" t="n">
        <v>217853</v>
      </c>
      <c r="G71" s="12" t="n">
        <v>0</v>
      </c>
      <c r="H71" s="12" t="n">
        <v>0</v>
      </c>
      <c r="I71" s="13" t="s">
        <v>102</v>
      </c>
    </row>
    <row r="72" customFormat="false" ht="12.75" hidden="false" customHeight="false" outlineLevel="0" collapsed="false">
      <c r="A72" s="11" t="s">
        <v>57</v>
      </c>
      <c r="B72" s="11" t="n">
        <v>2324</v>
      </c>
      <c r="C72" s="11" t="s">
        <v>101</v>
      </c>
      <c r="D72" s="12" t="n">
        <v>0</v>
      </c>
      <c r="E72" s="12" t="n">
        <v>10399</v>
      </c>
      <c r="F72" s="12" t="n">
        <v>12800</v>
      </c>
      <c r="G72" s="12" t="n">
        <v>50890</v>
      </c>
      <c r="H72" s="12" t="n">
        <v>91500</v>
      </c>
      <c r="I72" s="2" t="s">
        <v>104</v>
      </c>
    </row>
    <row r="73" customFormat="false" ht="12.75" hidden="false" customHeight="false" outlineLevel="0" collapsed="false">
      <c r="A73" s="11" t="s">
        <v>60</v>
      </c>
      <c r="B73" s="11" t="n">
        <v>2324</v>
      </c>
      <c r="C73" s="11" t="s">
        <v>105</v>
      </c>
      <c r="D73" s="12" t="n">
        <v>350000</v>
      </c>
      <c r="E73" s="12" t="n">
        <v>375803.5</v>
      </c>
      <c r="F73" s="12" t="n">
        <v>327452</v>
      </c>
      <c r="G73" s="12" t="n">
        <v>311467</v>
      </c>
      <c r="H73" s="12" t="n">
        <v>399319</v>
      </c>
      <c r="I73" s="2" t="s">
        <v>106</v>
      </c>
    </row>
    <row r="74" customFormat="false" ht="12.75" hidden="false" customHeight="false" outlineLevel="0" collapsed="false">
      <c r="A74" s="11" t="s">
        <v>65</v>
      </c>
      <c r="B74" s="11" t="n">
        <v>2324</v>
      </c>
      <c r="C74" s="11" t="s">
        <v>101</v>
      </c>
      <c r="D74" s="12" t="n">
        <v>0</v>
      </c>
      <c r="E74" s="12" t="n">
        <v>0</v>
      </c>
      <c r="F74" s="12" t="n">
        <v>0</v>
      </c>
      <c r="G74" s="12" t="n">
        <v>1000</v>
      </c>
      <c r="H74" s="12" t="n">
        <v>121</v>
      </c>
      <c r="I74" s="13" t="s">
        <v>107</v>
      </c>
    </row>
    <row r="75" customFormat="false" ht="12.75" hidden="false" customHeight="false" outlineLevel="0" collapsed="false">
      <c r="A75" s="11" t="s">
        <v>51</v>
      </c>
      <c r="B75" s="11" t="n">
        <v>2329</v>
      </c>
      <c r="C75" s="11" t="s">
        <v>108</v>
      </c>
      <c r="D75" s="12" t="n">
        <v>0</v>
      </c>
      <c r="E75" s="12" t="n">
        <v>0</v>
      </c>
      <c r="F75" s="12" t="n">
        <v>0</v>
      </c>
      <c r="G75" s="12" t="n">
        <v>1500</v>
      </c>
      <c r="H75" s="12" t="n">
        <v>0</v>
      </c>
      <c r="I75" s="2" t="s">
        <v>95</v>
      </c>
    </row>
    <row r="76" customFormat="false" ht="12.75" hidden="false" customHeight="false" outlineLevel="0" collapsed="false">
      <c r="A76" s="11" t="s">
        <v>54</v>
      </c>
      <c r="B76" s="11" t="n">
        <v>2329</v>
      </c>
      <c r="C76" s="11" t="s">
        <v>108</v>
      </c>
      <c r="D76" s="12" t="n">
        <v>0</v>
      </c>
      <c r="E76" s="12" t="n">
        <v>36633</v>
      </c>
      <c r="F76" s="12" t="n">
        <v>30799</v>
      </c>
      <c r="G76" s="12" t="n">
        <v>60969</v>
      </c>
      <c r="H76" s="12" t="n">
        <v>8899</v>
      </c>
      <c r="I76" s="2" t="s">
        <v>95</v>
      </c>
    </row>
    <row r="77" customFormat="false" ht="12.75" hidden="false" customHeight="false" outlineLevel="0" collapsed="false">
      <c r="A77" s="11" t="s">
        <v>57</v>
      </c>
      <c r="B77" s="11" t="n">
        <v>2329</v>
      </c>
      <c r="C77" s="11" t="s">
        <v>108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2" t="s">
        <v>95</v>
      </c>
    </row>
    <row r="78" customFormat="false" ht="12.75" hidden="false" customHeight="false" outlineLevel="0" collapsed="false">
      <c r="A78" s="11" t="s">
        <v>62</v>
      </c>
      <c r="B78" s="11" t="n">
        <v>2329</v>
      </c>
      <c r="C78" s="11" t="s">
        <v>108</v>
      </c>
      <c r="D78" s="12" t="n">
        <v>0</v>
      </c>
      <c r="E78" s="12" t="n">
        <v>11000</v>
      </c>
      <c r="F78" s="12" t="n">
        <v>0</v>
      </c>
      <c r="G78" s="12" t="n">
        <v>6000</v>
      </c>
      <c r="H78" s="12" t="n">
        <v>5000</v>
      </c>
      <c r="I78" s="2" t="s">
        <v>95</v>
      </c>
    </row>
    <row r="79" customFormat="false" ht="12.75" hidden="false" customHeight="false" outlineLevel="0" collapsed="false">
      <c r="A79" s="16" t="s">
        <v>65</v>
      </c>
      <c r="B79" s="11" t="n">
        <v>2329</v>
      </c>
      <c r="C79" s="16" t="s">
        <v>108</v>
      </c>
      <c r="D79" s="12" t="n">
        <v>0</v>
      </c>
      <c r="E79" s="12" t="n">
        <v>0</v>
      </c>
      <c r="F79" s="12" t="n">
        <v>0</v>
      </c>
      <c r="G79" s="12" t="n">
        <v>10000</v>
      </c>
      <c r="H79" s="12" t="n">
        <v>150000</v>
      </c>
      <c r="I79" s="13" t="s">
        <v>95</v>
      </c>
    </row>
    <row r="80" customFormat="false" ht="12.75" hidden="false" customHeight="false" outlineLevel="0" collapsed="false">
      <c r="A80" s="17" t="s">
        <v>57</v>
      </c>
      <c r="B80" s="17" t="n">
        <v>3111</v>
      </c>
      <c r="C80" s="17" t="s">
        <v>109</v>
      </c>
      <c r="D80" s="18" t="n">
        <v>0</v>
      </c>
      <c r="E80" s="12" t="n">
        <v>14000</v>
      </c>
      <c r="F80" s="12" t="n">
        <v>125750</v>
      </c>
      <c r="G80" s="12" t="n">
        <v>177300</v>
      </c>
      <c r="H80" s="12" t="n">
        <v>65600</v>
      </c>
      <c r="I80" s="2" t="s">
        <v>110</v>
      </c>
    </row>
    <row r="81" customFormat="false" ht="12.75" hidden="false" customHeight="false" outlineLevel="0" collapsed="false">
      <c r="A81" s="17" t="s">
        <v>57</v>
      </c>
      <c r="B81" s="17" t="n">
        <v>3113</v>
      </c>
      <c r="C81" s="17" t="s">
        <v>111</v>
      </c>
      <c r="D81" s="18" t="n">
        <v>0</v>
      </c>
      <c r="E81" s="12" t="n">
        <v>151500</v>
      </c>
      <c r="F81" s="12" t="n">
        <v>0</v>
      </c>
      <c r="G81" s="12" t="n">
        <v>0</v>
      </c>
      <c r="H81" s="12" t="n">
        <v>0</v>
      </c>
      <c r="I81" s="2" t="s">
        <v>112</v>
      </c>
    </row>
    <row r="82" customFormat="false" ht="12.75" hidden="false" customHeight="false" outlineLevel="0" collapsed="false">
      <c r="A82" s="17" t="s">
        <v>43</v>
      </c>
      <c r="B82" s="17" t="n">
        <v>3122</v>
      </c>
      <c r="C82" s="17" t="s">
        <v>113</v>
      </c>
      <c r="D82" s="18" t="n">
        <v>0</v>
      </c>
      <c r="E82" s="12" t="n">
        <v>525000</v>
      </c>
      <c r="F82" s="12" t="n">
        <v>0</v>
      </c>
      <c r="G82" s="12" t="n">
        <v>0</v>
      </c>
      <c r="H82" s="12" t="n">
        <v>0</v>
      </c>
      <c r="I82" s="2" t="s">
        <v>110</v>
      </c>
    </row>
    <row r="83" customFormat="false" ht="12.75" hidden="false" customHeight="false" outlineLevel="0" collapsed="false">
      <c r="A83" s="17" t="s">
        <v>103</v>
      </c>
      <c r="B83" s="17" t="n">
        <v>3122</v>
      </c>
      <c r="C83" s="17" t="s">
        <v>113</v>
      </c>
      <c r="D83" s="18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2" t="s">
        <v>110</v>
      </c>
    </row>
    <row r="84" customFormat="false" ht="12.75" hidden="false" customHeight="false" outlineLevel="0" collapsed="false">
      <c r="A84" s="17" t="s">
        <v>57</v>
      </c>
      <c r="B84" s="17" t="n">
        <v>3122</v>
      </c>
      <c r="C84" s="17" t="s">
        <v>114</v>
      </c>
      <c r="D84" s="18" t="n">
        <v>0</v>
      </c>
      <c r="E84" s="12" t="n">
        <v>225000</v>
      </c>
      <c r="F84" s="12" t="n">
        <v>10000</v>
      </c>
      <c r="G84" s="12" t="n">
        <v>78250</v>
      </c>
      <c r="H84" s="12" t="n">
        <v>951750</v>
      </c>
      <c r="I84" s="19" t="s">
        <v>110</v>
      </c>
      <c r="J84" s="20"/>
      <c r="K84" s="20"/>
      <c r="L84" s="20"/>
    </row>
    <row r="85" customFormat="false" ht="12.75" hidden="false" customHeight="false" outlineLevel="0" collapsed="false">
      <c r="A85" s="16" t="s">
        <v>115</v>
      </c>
      <c r="B85" s="11" t="n">
        <v>3201</v>
      </c>
      <c r="C85" s="16" t="s">
        <v>116</v>
      </c>
      <c r="D85" s="12" t="n">
        <v>0</v>
      </c>
      <c r="E85" s="12" t="n">
        <v>0</v>
      </c>
      <c r="F85" s="12" t="n">
        <v>1992719.33</v>
      </c>
      <c r="G85" s="12"/>
      <c r="H85" s="12"/>
      <c r="I85" s="21" t="s">
        <v>117</v>
      </c>
      <c r="J85" s="20"/>
      <c r="K85" s="20"/>
      <c r="L85" s="20"/>
    </row>
    <row r="86" customFormat="false" ht="12.75" hidden="false" customHeight="false" outlineLevel="0" collapsed="false">
      <c r="A86" s="11"/>
      <c r="B86" s="11" t="n">
        <v>4111</v>
      </c>
      <c r="C86" s="16" t="s">
        <v>118</v>
      </c>
      <c r="D86" s="12" t="n">
        <v>0</v>
      </c>
      <c r="E86" s="12" t="n">
        <v>78783.37</v>
      </c>
      <c r="F86" s="12" t="n">
        <v>135979.69</v>
      </c>
      <c r="G86" s="12" t="n">
        <v>45096.37</v>
      </c>
      <c r="H86" s="12" t="n">
        <v>47981.69</v>
      </c>
      <c r="I86" s="2" t="s">
        <v>119</v>
      </c>
    </row>
    <row r="87" customFormat="false" ht="12.75" hidden="false" customHeight="false" outlineLevel="0" collapsed="false">
      <c r="A87" s="11"/>
      <c r="B87" s="11" t="n">
        <v>4112</v>
      </c>
      <c r="C87" s="11" t="s">
        <v>120</v>
      </c>
      <c r="D87" s="12" t="n">
        <v>2279700</v>
      </c>
      <c r="E87" s="12" t="n">
        <v>2279700</v>
      </c>
      <c r="F87" s="12" t="n">
        <v>2130900</v>
      </c>
      <c r="G87" s="12" t="n">
        <v>1997300</v>
      </c>
      <c r="H87" s="12" t="n">
        <v>1867400</v>
      </c>
      <c r="I87" s="15" t="s">
        <v>121</v>
      </c>
    </row>
    <row r="88" customFormat="false" ht="12.75" hidden="false" customHeight="false" outlineLevel="0" collapsed="false">
      <c r="A88" s="11"/>
      <c r="B88" s="11" t="n">
        <v>4113</v>
      </c>
      <c r="C88" s="11" t="s">
        <v>122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2" t="s">
        <v>119</v>
      </c>
    </row>
    <row r="89" customFormat="false" ht="12.75" hidden="false" customHeight="false" outlineLevel="0" collapsed="false">
      <c r="A89" s="11"/>
      <c r="B89" s="11" t="n">
        <v>4116</v>
      </c>
      <c r="C89" s="11" t="s">
        <v>123</v>
      </c>
      <c r="D89" s="12" t="n">
        <v>0</v>
      </c>
      <c r="E89" s="12" t="n">
        <v>558311</v>
      </c>
      <c r="F89" s="12" t="n">
        <v>1351925.8</v>
      </c>
      <c r="G89" s="12" t="n">
        <v>703533.2</v>
      </c>
      <c r="H89" s="12" t="n">
        <v>102960</v>
      </c>
      <c r="I89" s="2" t="s">
        <v>119</v>
      </c>
    </row>
    <row r="90" customFormat="false" ht="12.75" hidden="false" customHeight="false" outlineLevel="0" collapsed="false">
      <c r="A90" s="11"/>
      <c r="B90" s="11" t="n">
        <v>4121</v>
      </c>
      <c r="C90" s="11" t="s">
        <v>124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2" t="s">
        <v>119</v>
      </c>
    </row>
    <row r="91" customFormat="false" ht="12.75" hidden="false" customHeight="false" outlineLevel="0" collapsed="false">
      <c r="A91" s="11"/>
      <c r="B91" s="11" t="n">
        <v>4122</v>
      </c>
      <c r="C91" s="11" t="s">
        <v>125</v>
      </c>
      <c r="D91" s="12" t="n">
        <v>0</v>
      </c>
      <c r="E91" s="12" t="n">
        <v>0</v>
      </c>
      <c r="F91" s="12" t="n">
        <v>0</v>
      </c>
      <c r="G91" s="12" t="n">
        <v>256500</v>
      </c>
      <c r="H91" s="12" t="n">
        <v>24000</v>
      </c>
      <c r="I91" s="2" t="s">
        <v>119</v>
      </c>
    </row>
    <row r="92" customFormat="false" ht="12.75" hidden="false" customHeight="false" outlineLevel="0" collapsed="false">
      <c r="A92" s="11"/>
      <c r="B92" s="11" t="n">
        <v>4211</v>
      </c>
      <c r="C92" s="11" t="s">
        <v>126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2" t="s">
        <v>119</v>
      </c>
    </row>
    <row r="93" customFormat="false" ht="12.75" hidden="false" customHeight="false" outlineLevel="0" collapsed="false">
      <c r="A93" s="11"/>
      <c r="B93" s="11" t="n">
        <v>4213</v>
      </c>
      <c r="C93" s="11" t="s">
        <v>127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30735.31</v>
      </c>
      <c r="I93" s="2" t="s">
        <v>119</v>
      </c>
    </row>
    <row r="94" customFormat="false" ht="12.75" hidden="false" customHeight="false" outlineLevel="0" collapsed="false">
      <c r="A94" s="11"/>
      <c r="B94" s="11" t="n">
        <v>4216</v>
      </c>
      <c r="C94" s="11" t="s">
        <v>128</v>
      </c>
      <c r="D94" s="12" t="n">
        <v>0</v>
      </c>
      <c r="E94" s="12" t="n">
        <v>393144.12</v>
      </c>
      <c r="F94" s="12" t="n">
        <v>0</v>
      </c>
      <c r="G94" s="12" t="n">
        <v>5190533.28</v>
      </c>
      <c r="H94" s="12" t="n">
        <v>522500.36</v>
      </c>
      <c r="I94" s="2" t="s">
        <v>119</v>
      </c>
    </row>
    <row r="95" customFormat="false" ht="12.75" hidden="false" customHeight="false" outlineLevel="0" collapsed="false">
      <c r="A95" s="11"/>
      <c r="B95" s="11" t="n">
        <v>4222</v>
      </c>
      <c r="C95" s="11" t="s">
        <v>129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2" t="s">
        <v>119</v>
      </c>
    </row>
    <row r="96" customFormat="false" ht="12.75" hidden="false" customHeight="false" outlineLevel="0" collapsed="false">
      <c r="A96" s="11"/>
      <c r="B96" s="11"/>
      <c r="C96" s="11"/>
      <c r="D96" s="22"/>
      <c r="E96" s="22"/>
      <c r="F96" s="22"/>
      <c r="G96" s="22"/>
      <c r="H96" s="22"/>
    </row>
    <row r="97" customFormat="false" ht="13.5" hidden="false" customHeight="false" outlineLevel="0" collapsed="false">
      <c r="D97" s="23" t="n">
        <f aca="false">SUM(D5:D96)</f>
        <v>48230900</v>
      </c>
      <c r="E97" s="23" t="n">
        <f aca="false">SUM(E5:E96)</f>
        <v>52967916.56</v>
      </c>
      <c r="F97" s="23" t="n">
        <f aca="false">SUM(F5:F96)</f>
        <v>50154316.49</v>
      </c>
      <c r="G97" s="23" t="n">
        <f aca="false">SUM(G5:G96)</f>
        <v>50320770</v>
      </c>
      <c r="H97" s="23" t="n">
        <f aca="false">SUM(H5:H96)</f>
        <v>42925030.79</v>
      </c>
    </row>
    <row r="98" customFormat="false" ht="13.5" hidden="false" customHeight="false" outlineLevel="0" collapsed="false">
      <c r="A98" s="24" t="s">
        <v>130</v>
      </c>
      <c r="B98" s="25"/>
      <c r="C98" s="25"/>
      <c r="D98" s="26" t="n">
        <f aca="false">D97</f>
        <v>48230900</v>
      </c>
      <c r="E98" s="27"/>
      <c r="F98" s="27"/>
      <c r="G98" s="27"/>
      <c r="H98" s="27"/>
    </row>
    <row r="99" customFormat="false" ht="12.75" hidden="false" customHeight="false" outlineLevel="0" collapsed="false">
      <c r="A99" s="28"/>
      <c r="B99" s="28"/>
      <c r="C99" s="28"/>
      <c r="D99" s="29"/>
      <c r="E99" s="29"/>
      <c r="F99" s="29"/>
      <c r="G99" s="29"/>
      <c r="H99" s="29"/>
    </row>
    <row r="100" customFormat="false" ht="12.75" hidden="false" customHeight="false" outlineLevel="0" collapsed="false">
      <c r="A100" s="5" t="s">
        <v>131</v>
      </c>
    </row>
    <row r="101" customFormat="false" ht="12.75" hidden="false" customHeight="false" outlineLevel="0" collapsed="false">
      <c r="A101" s="16" t="s">
        <v>67</v>
      </c>
      <c r="B101" s="11" t="n">
        <v>5169</v>
      </c>
      <c r="C101" s="11" t="s">
        <v>132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2" t="s">
        <v>133</v>
      </c>
    </row>
    <row r="102" customFormat="false" ht="12.75" hidden="false" customHeight="false" outlineLevel="0" collapsed="false">
      <c r="A102" s="30" t="s">
        <v>134</v>
      </c>
      <c r="B102" s="11" t="n">
        <v>5137</v>
      </c>
      <c r="C102" s="16" t="s">
        <v>135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</row>
    <row r="103" customFormat="false" ht="12.75" hidden="false" customHeight="false" outlineLevel="0" collapsed="false">
      <c r="A103" s="31"/>
      <c r="B103" s="11" t="n">
        <v>5169</v>
      </c>
      <c r="C103" s="16" t="s">
        <v>132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</row>
    <row r="104" customFormat="false" ht="12.75" hidden="false" customHeight="false" outlineLevel="0" collapsed="false">
      <c r="A104" s="14" t="s">
        <v>136</v>
      </c>
      <c r="B104" s="11" t="n">
        <v>5021</v>
      </c>
      <c r="C104" s="11" t="s">
        <v>137</v>
      </c>
      <c r="D104" s="12" t="n">
        <v>60000</v>
      </c>
      <c r="E104" s="12" t="n">
        <v>54358</v>
      </c>
      <c r="F104" s="12" t="n">
        <v>44790</v>
      </c>
      <c r="G104" s="12" t="n">
        <v>53618</v>
      </c>
      <c r="H104" s="12" t="n">
        <v>42538</v>
      </c>
      <c r="I104" s="19" t="s">
        <v>138</v>
      </c>
      <c r="J104" s="20"/>
    </row>
    <row r="105" customFormat="false" ht="12.75" hidden="false" customHeight="false" outlineLevel="0" collapsed="false">
      <c r="A105" s="14"/>
      <c r="B105" s="11" t="n">
        <v>5031</v>
      </c>
      <c r="C105" s="11" t="s">
        <v>139</v>
      </c>
      <c r="D105" s="12" t="n">
        <v>14900</v>
      </c>
      <c r="E105" s="12" t="n">
        <v>13544</v>
      </c>
      <c r="F105" s="12" t="n">
        <v>9806</v>
      </c>
      <c r="G105" s="12" t="n">
        <v>10352</v>
      </c>
      <c r="H105" s="12" t="n">
        <v>9448</v>
      </c>
      <c r="I105" s="32" t="n">
        <v>0.248</v>
      </c>
    </row>
    <row r="106" customFormat="false" ht="12.75" hidden="false" customHeight="false" outlineLevel="0" collapsed="false">
      <c r="A106" s="14"/>
      <c r="B106" s="11" t="n">
        <v>5032</v>
      </c>
      <c r="C106" s="11" t="s">
        <v>140</v>
      </c>
      <c r="D106" s="12" t="n">
        <v>5400</v>
      </c>
      <c r="E106" s="12" t="n">
        <v>4624</v>
      </c>
      <c r="F106" s="12" t="n">
        <v>2896</v>
      </c>
      <c r="G106" s="12" t="n">
        <v>3597</v>
      </c>
      <c r="H106" s="12" t="n">
        <v>3061</v>
      </c>
      <c r="I106" s="33" t="n">
        <v>0.09</v>
      </c>
    </row>
    <row r="107" customFormat="false" ht="12.75" hidden="false" customHeight="false" outlineLevel="0" collapsed="false">
      <c r="A107" s="14"/>
      <c r="B107" s="11" t="n">
        <v>5139</v>
      </c>
      <c r="C107" s="11" t="s">
        <v>141</v>
      </c>
      <c r="D107" s="12" t="n">
        <v>50000</v>
      </c>
      <c r="E107" s="12" t="n">
        <v>39463.72</v>
      </c>
      <c r="F107" s="12" t="n">
        <v>33863</v>
      </c>
      <c r="G107" s="12" t="n">
        <v>52800</v>
      </c>
      <c r="H107" s="12" t="n">
        <v>46614</v>
      </c>
      <c r="I107" s="13" t="s">
        <v>142</v>
      </c>
    </row>
    <row r="108" customFormat="false" ht="12.75" hidden="false" customHeight="false" outlineLevel="0" collapsed="false">
      <c r="A108" s="14"/>
      <c r="B108" s="11" t="n">
        <v>5154</v>
      </c>
      <c r="C108" s="11" t="s">
        <v>143</v>
      </c>
      <c r="D108" s="12" t="n">
        <v>3000</v>
      </c>
      <c r="E108" s="12" t="n">
        <v>2230</v>
      </c>
      <c r="F108" s="12" t="n">
        <v>1962</v>
      </c>
      <c r="G108" s="12" t="n">
        <v>2537</v>
      </c>
      <c r="H108" s="12" t="n">
        <v>2866</v>
      </c>
      <c r="I108" s="13" t="s">
        <v>144</v>
      </c>
    </row>
    <row r="109" customFormat="false" ht="12.75" hidden="false" customHeight="false" outlineLevel="0" collapsed="false">
      <c r="A109" s="14"/>
      <c r="B109" s="11" t="n">
        <v>5164</v>
      </c>
      <c r="C109" s="11" t="s">
        <v>145</v>
      </c>
      <c r="D109" s="12" t="n">
        <v>135500</v>
      </c>
      <c r="E109" s="12" t="n">
        <v>0</v>
      </c>
      <c r="F109" s="12" t="n">
        <v>0</v>
      </c>
      <c r="G109" s="12" t="n">
        <v>0</v>
      </c>
      <c r="H109" s="12" t="n">
        <v>0</v>
      </c>
      <c r="I109" s="13" t="s">
        <v>146</v>
      </c>
    </row>
    <row r="110" customFormat="false" ht="12.75" hidden="false" customHeight="false" outlineLevel="0" collapsed="false">
      <c r="A110" s="14"/>
      <c r="B110" s="11" t="n">
        <v>5169</v>
      </c>
      <c r="C110" s="11" t="s">
        <v>132</v>
      </c>
      <c r="D110" s="12" t="n">
        <v>100000</v>
      </c>
      <c r="E110" s="12" t="n">
        <v>64735</v>
      </c>
      <c r="F110" s="12" t="n">
        <v>10287.42</v>
      </c>
      <c r="G110" s="12" t="n">
        <v>9218.99</v>
      </c>
      <c r="H110" s="12" t="n">
        <v>112313.41</v>
      </c>
      <c r="I110" s="13" t="s">
        <v>147</v>
      </c>
    </row>
    <row r="111" customFormat="false" ht="12.75" hidden="false" customHeight="false" outlineLevel="0" collapsed="false">
      <c r="A111" s="14"/>
      <c r="B111" s="17" t="n">
        <v>5171</v>
      </c>
      <c r="C111" s="17" t="s">
        <v>148</v>
      </c>
      <c r="D111" s="18" t="n">
        <v>1000000</v>
      </c>
      <c r="E111" s="12" t="n">
        <v>1018291.01</v>
      </c>
      <c r="F111" s="12" t="n">
        <v>597514.82</v>
      </c>
      <c r="G111" s="12" t="n">
        <v>708433.9</v>
      </c>
      <c r="H111" s="12" t="n">
        <v>193574</v>
      </c>
      <c r="I111" s="19" t="s">
        <v>149</v>
      </c>
      <c r="J111" s="20"/>
      <c r="K111" s="20"/>
      <c r="L111" s="20"/>
      <c r="M111" s="20"/>
    </row>
    <row r="112" customFormat="false" ht="12.75" hidden="false" customHeight="false" outlineLevel="0" collapsed="false">
      <c r="A112" s="14"/>
      <c r="B112" s="34" t="n">
        <v>6121</v>
      </c>
      <c r="C112" s="11" t="s">
        <v>150</v>
      </c>
      <c r="D112" s="12" t="n">
        <v>0</v>
      </c>
      <c r="E112" s="12" t="n">
        <v>0</v>
      </c>
      <c r="F112" s="12" t="n">
        <v>0</v>
      </c>
      <c r="G112" s="12" t="n">
        <v>670439</v>
      </c>
      <c r="H112" s="12" t="n">
        <v>0</v>
      </c>
      <c r="I112" s="13" t="s">
        <v>50</v>
      </c>
    </row>
    <row r="113" customFormat="false" ht="12.75" hidden="false" customHeight="false" outlineLevel="0" collapsed="false">
      <c r="A113" s="14"/>
      <c r="B113" s="34" t="n">
        <v>6122</v>
      </c>
      <c r="C113" s="11" t="s">
        <v>151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3" t="s">
        <v>50</v>
      </c>
    </row>
    <row r="114" customFormat="false" ht="12.75" hidden="false" customHeight="false" outlineLevel="0" collapsed="false">
      <c r="A114" s="10" t="s">
        <v>40</v>
      </c>
      <c r="B114" s="34" t="n">
        <v>5139</v>
      </c>
      <c r="C114" s="11" t="s">
        <v>141</v>
      </c>
      <c r="D114" s="12" t="n">
        <v>7000</v>
      </c>
      <c r="E114" s="12" t="n">
        <v>7145.1</v>
      </c>
      <c r="F114" s="12" t="n">
        <v>4785.6</v>
      </c>
      <c r="G114" s="12" t="n">
        <v>0</v>
      </c>
      <c r="H114" s="12" t="n">
        <v>5947.2</v>
      </c>
      <c r="I114" s="13" t="s">
        <v>152</v>
      </c>
    </row>
    <row r="115" customFormat="false" ht="12.75" hidden="false" customHeight="false" outlineLevel="0" collapsed="false">
      <c r="A115" s="14" t="s">
        <v>153</v>
      </c>
      <c r="B115" s="34" t="n">
        <v>5169</v>
      </c>
      <c r="C115" s="11" t="s">
        <v>132</v>
      </c>
      <c r="D115" s="12" t="n">
        <v>5000</v>
      </c>
      <c r="E115" s="12" t="n">
        <v>0</v>
      </c>
      <c r="F115" s="12" t="n">
        <v>0</v>
      </c>
      <c r="G115" s="12" t="n">
        <v>0</v>
      </c>
      <c r="H115" s="12" t="n">
        <v>0</v>
      </c>
      <c r="I115" s="2" t="s">
        <v>154</v>
      </c>
    </row>
    <row r="116" customFormat="false" ht="12.75" hidden="false" customHeight="false" outlineLevel="0" collapsed="false">
      <c r="A116" s="14"/>
      <c r="B116" s="35" t="n">
        <v>5171</v>
      </c>
      <c r="C116" s="36" t="s">
        <v>148</v>
      </c>
      <c r="D116" s="18" t="n">
        <v>200000</v>
      </c>
      <c r="E116" s="12" t="n">
        <v>66460</v>
      </c>
      <c r="F116" s="12" t="n">
        <v>3388</v>
      </c>
      <c r="G116" s="12" t="n">
        <v>39474.1</v>
      </c>
      <c r="H116" s="12" t="n">
        <v>232104.9</v>
      </c>
      <c r="I116" s="21" t="s">
        <v>155</v>
      </c>
      <c r="J116" s="20"/>
      <c r="K116" s="20"/>
      <c r="L116" s="20"/>
      <c r="M116" s="20"/>
    </row>
    <row r="117" customFormat="false" ht="12.75" hidden="false" customHeight="false" outlineLevel="0" collapsed="false">
      <c r="A117" s="14"/>
      <c r="B117" s="34" t="n">
        <v>5222</v>
      </c>
      <c r="C117" s="16" t="s">
        <v>156</v>
      </c>
      <c r="D117" s="12" t="n">
        <v>0</v>
      </c>
      <c r="E117" s="12" t="n">
        <v>0</v>
      </c>
      <c r="F117" s="12" t="n">
        <v>20000</v>
      </c>
      <c r="G117" s="12" t="n">
        <v>0</v>
      </c>
      <c r="H117" s="12" t="n">
        <v>0</v>
      </c>
      <c r="I117" s="13"/>
    </row>
    <row r="118" customFormat="false" ht="12.75" hidden="false" customHeight="false" outlineLevel="0" collapsed="false">
      <c r="A118" s="14"/>
      <c r="B118" s="35" t="n">
        <v>6121</v>
      </c>
      <c r="C118" s="36" t="s">
        <v>157</v>
      </c>
      <c r="D118" s="18" t="n">
        <v>300000</v>
      </c>
      <c r="E118" s="12" t="n">
        <v>60500</v>
      </c>
      <c r="F118" s="12" t="n">
        <v>235333</v>
      </c>
      <c r="G118" s="12" t="n">
        <v>230760</v>
      </c>
      <c r="H118" s="12" t="n">
        <v>17632</v>
      </c>
      <c r="I118" s="21" t="s">
        <v>158</v>
      </c>
      <c r="J118" s="20"/>
      <c r="K118" s="20"/>
      <c r="L118" s="20"/>
      <c r="M118" s="20"/>
    </row>
    <row r="119" customFormat="false" ht="12.75" hidden="false" customHeight="false" outlineLevel="0" collapsed="false">
      <c r="A119" s="37"/>
      <c r="B119" s="34" t="n">
        <v>6122</v>
      </c>
      <c r="C119" s="16" t="s">
        <v>151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21" t="s">
        <v>50</v>
      </c>
    </row>
    <row r="120" customFormat="false" ht="12.75" hidden="false" customHeight="false" outlineLevel="0" collapsed="false">
      <c r="A120" s="11" t="s">
        <v>159</v>
      </c>
      <c r="B120" s="17" t="n">
        <v>6121</v>
      </c>
      <c r="C120" s="17" t="s">
        <v>150</v>
      </c>
      <c r="D120" s="18" t="n">
        <v>2000000</v>
      </c>
      <c r="E120" s="18" t="n">
        <v>55055</v>
      </c>
      <c r="F120" s="18" t="n">
        <v>54813</v>
      </c>
      <c r="G120" s="12" t="n">
        <v>61105</v>
      </c>
      <c r="H120" s="12" t="n">
        <v>0</v>
      </c>
      <c r="I120" s="21" t="s">
        <v>160</v>
      </c>
      <c r="J120" s="20"/>
      <c r="K120" s="20"/>
      <c r="L120" s="20"/>
      <c r="M120" s="20"/>
    </row>
    <row r="121" customFormat="false" ht="12.75" hidden="false" customHeight="false" outlineLevel="0" collapsed="false">
      <c r="A121" s="11" t="s">
        <v>161</v>
      </c>
      <c r="B121" s="34" t="n">
        <v>5193</v>
      </c>
      <c r="C121" s="11" t="s">
        <v>162</v>
      </c>
      <c r="D121" s="12" t="n">
        <v>460000</v>
      </c>
      <c r="E121" s="12" t="n">
        <v>369933.23</v>
      </c>
      <c r="F121" s="12" t="n">
        <v>428337.75</v>
      </c>
      <c r="G121" s="12" t="n">
        <v>286040.06</v>
      </c>
      <c r="H121" s="12" t="n">
        <v>531859.07</v>
      </c>
      <c r="I121" s="2" t="s">
        <v>163</v>
      </c>
    </row>
    <row r="122" customFormat="false" ht="12.75" hidden="false" customHeight="false" outlineLevel="0" collapsed="false">
      <c r="A122" s="10" t="s">
        <v>43</v>
      </c>
      <c r="B122" s="34" t="n">
        <v>5137</v>
      </c>
      <c r="C122" s="11" t="s">
        <v>135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</row>
    <row r="123" customFormat="false" ht="12.75" hidden="false" customHeight="false" outlineLevel="0" collapsed="false">
      <c r="A123" s="14"/>
      <c r="B123" s="34" t="n">
        <v>5139</v>
      </c>
      <c r="C123" s="11" t="s">
        <v>141</v>
      </c>
      <c r="D123" s="12" t="n">
        <v>200000</v>
      </c>
      <c r="E123" s="12" t="n">
        <v>726</v>
      </c>
      <c r="F123" s="12" t="n">
        <v>21789</v>
      </c>
      <c r="G123" s="12" t="n">
        <v>27653</v>
      </c>
      <c r="H123" s="12" t="n">
        <v>145623.44</v>
      </c>
      <c r="I123" s="13" t="s">
        <v>164</v>
      </c>
    </row>
    <row r="124" customFormat="false" ht="12.75" hidden="false" customHeight="false" outlineLevel="0" collapsed="false">
      <c r="A124" s="14"/>
      <c r="B124" s="34" t="n">
        <v>5151</v>
      </c>
      <c r="C124" s="11" t="s">
        <v>165</v>
      </c>
      <c r="D124" s="12" t="n">
        <v>0</v>
      </c>
      <c r="E124" s="12" t="n">
        <v>0</v>
      </c>
      <c r="F124" s="12" t="n">
        <v>0</v>
      </c>
      <c r="G124" s="12" t="n">
        <v>78840</v>
      </c>
      <c r="H124" s="12" t="n">
        <v>176231</v>
      </c>
      <c r="I124" s="13" t="s">
        <v>166</v>
      </c>
    </row>
    <row r="125" customFormat="false" ht="12.75" hidden="false" customHeight="false" outlineLevel="0" collapsed="false">
      <c r="A125" s="14"/>
      <c r="B125" s="34" t="n">
        <v>5154</v>
      </c>
      <c r="C125" s="11" t="s">
        <v>167</v>
      </c>
      <c r="D125" s="12" t="n">
        <v>0</v>
      </c>
      <c r="E125" s="12" t="n">
        <v>0</v>
      </c>
      <c r="F125" s="12" t="n">
        <v>8978</v>
      </c>
      <c r="G125" s="12" t="n">
        <v>68869</v>
      </c>
      <c r="H125" s="12" t="n">
        <v>278164</v>
      </c>
      <c r="I125" s="2" t="s">
        <v>166</v>
      </c>
    </row>
    <row r="126" customFormat="false" ht="12.75" hidden="false" customHeight="false" outlineLevel="0" collapsed="false">
      <c r="A126" s="14"/>
      <c r="B126" s="34" t="n">
        <v>5162</v>
      </c>
      <c r="C126" s="11" t="s">
        <v>168</v>
      </c>
      <c r="D126" s="12" t="n">
        <v>15000</v>
      </c>
      <c r="E126" s="12" t="n">
        <v>2876.67</v>
      </c>
      <c r="F126" s="12" t="n">
        <v>7452.73</v>
      </c>
      <c r="G126" s="12" t="n">
        <v>15551</v>
      </c>
      <c r="H126" s="12" t="n">
        <v>13857.56</v>
      </c>
      <c r="I126" s="13" t="s">
        <v>56</v>
      </c>
    </row>
    <row r="127" customFormat="false" ht="12.75" hidden="false" customHeight="false" outlineLevel="0" collapsed="false">
      <c r="A127" s="14"/>
      <c r="B127" s="34" t="n">
        <v>5169</v>
      </c>
      <c r="C127" s="11" t="s">
        <v>132</v>
      </c>
      <c r="D127" s="12" t="n">
        <v>2100000</v>
      </c>
      <c r="E127" s="12" t="n">
        <v>2004804</v>
      </c>
      <c r="F127" s="12" t="n">
        <v>2245793.29</v>
      </c>
      <c r="G127" s="12" t="n">
        <v>1799133.95</v>
      </c>
      <c r="H127" s="12" t="n">
        <v>917398.4</v>
      </c>
      <c r="I127" s="13" t="s">
        <v>169</v>
      </c>
    </row>
    <row r="128" customFormat="false" ht="12.75" hidden="false" customHeight="false" outlineLevel="0" collapsed="false">
      <c r="A128" s="14"/>
      <c r="B128" s="34" t="n">
        <v>5171</v>
      </c>
      <c r="C128" s="11" t="s">
        <v>148</v>
      </c>
      <c r="D128" s="12" t="n">
        <v>50000</v>
      </c>
      <c r="E128" s="12" t="n">
        <v>64727.34</v>
      </c>
      <c r="F128" s="12" t="n">
        <v>101511.82</v>
      </c>
      <c r="G128" s="12" t="n">
        <v>115494</v>
      </c>
      <c r="H128" s="12" t="n">
        <v>60662.72</v>
      </c>
      <c r="I128" s="13" t="s">
        <v>170</v>
      </c>
    </row>
    <row r="129" customFormat="false" ht="12.75" hidden="false" customHeight="false" outlineLevel="0" collapsed="false">
      <c r="A129" s="14"/>
      <c r="B129" s="34" t="n">
        <v>5362</v>
      </c>
      <c r="C129" s="16" t="s">
        <v>171</v>
      </c>
      <c r="D129" s="12" t="n">
        <v>0</v>
      </c>
      <c r="E129" s="12" t="n">
        <v>0</v>
      </c>
      <c r="F129" s="12" t="n">
        <v>0</v>
      </c>
      <c r="G129" s="12" t="n">
        <v>-106806</v>
      </c>
      <c r="H129" s="12" t="n">
        <v>67722</v>
      </c>
      <c r="I129" s="13" t="s">
        <v>172</v>
      </c>
    </row>
    <row r="130" customFormat="false" ht="12.75" hidden="false" customHeight="false" outlineLevel="0" collapsed="false">
      <c r="A130" s="14"/>
      <c r="B130" s="35" t="n">
        <v>6121</v>
      </c>
      <c r="C130" s="17" t="s">
        <v>173</v>
      </c>
      <c r="D130" s="18" t="n">
        <v>0</v>
      </c>
      <c r="E130" s="18" t="n">
        <v>440973.61</v>
      </c>
      <c r="F130" s="18" t="n">
        <v>4085124.93</v>
      </c>
      <c r="G130" s="12" t="n">
        <v>90338.6</v>
      </c>
      <c r="H130" s="12" t="n">
        <v>28556</v>
      </c>
      <c r="I130" s="21" t="s">
        <v>174</v>
      </c>
      <c r="J130" s="20"/>
      <c r="K130" s="20"/>
      <c r="L130" s="20"/>
      <c r="M130" s="20"/>
      <c r="N130" s="20"/>
      <c r="O130" s="20"/>
    </row>
    <row r="131" customFormat="false" ht="12.75" hidden="false" customHeight="false" outlineLevel="0" collapsed="false">
      <c r="A131" s="37"/>
      <c r="B131" s="35" t="n">
        <v>6122</v>
      </c>
      <c r="C131" s="17" t="s">
        <v>151</v>
      </c>
      <c r="D131" s="18" t="n">
        <v>0</v>
      </c>
      <c r="E131" s="12" t="n">
        <v>423500</v>
      </c>
      <c r="F131" s="12" t="n">
        <v>344003</v>
      </c>
      <c r="G131" s="12" t="n">
        <v>0</v>
      </c>
      <c r="H131" s="12" t="n">
        <v>0</v>
      </c>
      <c r="I131" s="19" t="s">
        <v>174</v>
      </c>
    </row>
    <row r="132" customFormat="false" ht="12.75" hidden="false" customHeight="false" outlineLevel="0" collapsed="false">
      <c r="A132" s="14" t="s">
        <v>103</v>
      </c>
      <c r="B132" s="11" t="n">
        <v>5137</v>
      </c>
      <c r="C132" s="16" t="s">
        <v>135</v>
      </c>
      <c r="D132" s="12" t="n">
        <v>50000</v>
      </c>
      <c r="E132" s="12" t="n">
        <v>0</v>
      </c>
      <c r="F132" s="12" t="n">
        <v>0</v>
      </c>
      <c r="G132" s="12" t="n">
        <v>30475</v>
      </c>
      <c r="H132" s="12" t="n">
        <v>0</v>
      </c>
      <c r="I132" s="13" t="s">
        <v>175</v>
      </c>
    </row>
    <row r="133" customFormat="false" ht="12.75" hidden="false" customHeight="false" outlineLevel="0" collapsed="false">
      <c r="A133" s="14"/>
      <c r="B133" s="11" t="n">
        <v>5139</v>
      </c>
      <c r="C133" s="16" t="s">
        <v>141</v>
      </c>
      <c r="D133" s="12" t="n">
        <v>1000</v>
      </c>
      <c r="E133" s="12" t="n">
        <v>108.02</v>
      </c>
      <c r="F133" s="12" t="n">
        <v>0</v>
      </c>
      <c r="G133" s="12" t="n">
        <v>419</v>
      </c>
      <c r="H133" s="12" t="n">
        <v>640</v>
      </c>
      <c r="I133" s="13" t="s">
        <v>176</v>
      </c>
    </row>
    <row r="134" customFormat="false" ht="12.75" hidden="false" customHeight="false" outlineLevel="0" collapsed="false">
      <c r="A134" s="14"/>
      <c r="B134" s="11" t="n">
        <v>5154</v>
      </c>
      <c r="C134" s="11" t="s">
        <v>167</v>
      </c>
      <c r="D134" s="12" t="n">
        <v>0</v>
      </c>
      <c r="E134" s="12" t="n">
        <v>0</v>
      </c>
      <c r="F134" s="12" t="n">
        <v>0</v>
      </c>
      <c r="G134" s="12" t="n">
        <v>52798</v>
      </c>
      <c r="H134" s="12" t="n">
        <v>308254</v>
      </c>
      <c r="I134" s="13" t="s">
        <v>166</v>
      </c>
    </row>
    <row r="135" customFormat="false" ht="12.75" hidden="false" customHeight="false" outlineLevel="0" collapsed="false">
      <c r="A135" s="14"/>
      <c r="B135" s="11" t="n">
        <v>5162</v>
      </c>
      <c r="C135" s="11" t="s">
        <v>168</v>
      </c>
      <c r="D135" s="12" t="n">
        <v>2500</v>
      </c>
      <c r="E135" s="12" t="n">
        <v>396.88</v>
      </c>
      <c r="F135" s="12" t="n">
        <v>2322.19</v>
      </c>
      <c r="G135" s="12" t="n">
        <v>2799</v>
      </c>
      <c r="H135" s="12" t="n">
        <v>1673.95</v>
      </c>
      <c r="I135" s="2" t="s">
        <v>177</v>
      </c>
    </row>
    <row r="136" customFormat="false" ht="12.75" hidden="false" customHeight="false" outlineLevel="0" collapsed="false">
      <c r="A136" s="14"/>
      <c r="B136" s="11" t="n">
        <v>5164</v>
      </c>
      <c r="C136" s="11" t="s">
        <v>145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3"/>
    </row>
    <row r="137" customFormat="false" ht="12.75" hidden="false" customHeight="false" outlineLevel="0" collapsed="false">
      <c r="A137" s="14"/>
      <c r="B137" s="11" t="n">
        <v>5169</v>
      </c>
      <c r="C137" s="11" t="s">
        <v>132</v>
      </c>
      <c r="D137" s="12" t="n">
        <v>1500000</v>
      </c>
      <c r="E137" s="12" t="n">
        <v>1681809.12</v>
      </c>
      <c r="F137" s="12" t="n">
        <v>1923772</v>
      </c>
      <c r="G137" s="12" t="n">
        <v>1597460.58</v>
      </c>
      <c r="H137" s="12" t="n">
        <v>744358.95</v>
      </c>
      <c r="I137" s="13" t="s">
        <v>178</v>
      </c>
    </row>
    <row r="138" customFormat="false" ht="12.75" hidden="false" customHeight="false" outlineLevel="0" collapsed="false">
      <c r="A138" s="14"/>
      <c r="B138" s="11" t="n">
        <v>5171</v>
      </c>
      <c r="C138" s="11" t="s">
        <v>148</v>
      </c>
      <c r="D138" s="12" t="n">
        <v>50000</v>
      </c>
      <c r="E138" s="12" t="n">
        <v>29222</v>
      </c>
      <c r="F138" s="12" t="n">
        <v>5013.09</v>
      </c>
      <c r="G138" s="12" t="n">
        <v>105752.56</v>
      </c>
      <c r="H138" s="12" t="n">
        <v>114341.6</v>
      </c>
      <c r="I138" s="13" t="s">
        <v>179</v>
      </c>
    </row>
    <row r="139" customFormat="false" ht="12.75" hidden="false" customHeight="false" outlineLevel="0" collapsed="false">
      <c r="A139" s="14"/>
      <c r="B139" s="11" t="n">
        <v>5192</v>
      </c>
      <c r="C139" s="16" t="s">
        <v>180</v>
      </c>
      <c r="D139" s="12" t="n">
        <v>0</v>
      </c>
      <c r="E139" s="12" t="n">
        <v>0</v>
      </c>
      <c r="F139" s="12" t="n">
        <v>0</v>
      </c>
      <c r="G139" s="12" t="n">
        <v>6000</v>
      </c>
      <c r="H139" s="12" t="n">
        <v>0</v>
      </c>
      <c r="I139" s="13" t="s">
        <v>181</v>
      </c>
    </row>
    <row r="140" customFormat="false" ht="12.75" hidden="false" customHeight="false" outlineLevel="0" collapsed="false">
      <c r="A140" s="14"/>
      <c r="B140" s="11" t="n">
        <v>5362</v>
      </c>
      <c r="C140" s="16" t="s">
        <v>171</v>
      </c>
      <c r="D140" s="12" t="n">
        <v>0</v>
      </c>
      <c r="E140" s="12" t="n">
        <v>0</v>
      </c>
      <c r="F140" s="12" t="n">
        <v>0</v>
      </c>
      <c r="G140" s="12" t="n">
        <v>1000</v>
      </c>
      <c r="H140" s="12" t="n">
        <v>0</v>
      </c>
      <c r="I140" s="13" t="s">
        <v>182</v>
      </c>
    </row>
    <row r="141" customFormat="false" ht="12.75" hidden="false" customHeight="false" outlineLevel="0" collapsed="false">
      <c r="A141" s="14"/>
      <c r="B141" s="17" t="n">
        <v>6121</v>
      </c>
      <c r="C141" s="36" t="s">
        <v>183</v>
      </c>
      <c r="D141" s="18" t="n">
        <v>0</v>
      </c>
      <c r="E141" s="18" t="n">
        <v>0</v>
      </c>
      <c r="F141" s="18" t="n">
        <v>304081</v>
      </c>
      <c r="G141" s="12" t="n">
        <v>6982884</v>
      </c>
      <c r="H141" s="12" t="n">
        <v>5262548.18</v>
      </c>
      <c r="I141" s="21" t="s">
        <v>174</v>
      </c>
    </row>
    <row r="142" customFormat="false" ht="12.75" hidden="false" customHeight="false" outlineLevel="0" collapsed="false">
      <c r="A142" s="14"/>
      <c r="B142" s="17" t="n">
        <v>6122</v>
      </c>
      <c r="C142" s="36" t="s">
        <v>151</v>
      </c>
      <c r="D142" s="18" t="n">
        <v>0</v>
      </c>
      <c r="E142" s="12" t="n">
        <v>0</v>
      </c>
      <c r="F142" s="12" t="n">
        <v>172103</v>
      </c>
      <c r="G142" s="12" t="n">
        <v>0</v>
      </c>
      <c r="H142" s="12" t="n">
        <v>59290</v>
      </c>
      <c r="I142" s="19" t="s">
        <v>174</v>
      </c>
      <c r="J142" s="20"/>
      <c r="K142" s="20"/>
      <c r="L142" s="20"/>
      <c r="M142" s="20"/>
      <c r="N142" s="20"/>
      <c r="O142" s="20"/>
      <c r="P142" s="20"/>
    </row>
    <row r="143" customFormat="false" ht="12.75" hidden="false" customHeight="false" outlineLevel="0" collapsed="false">
      <c r="A143" s="10" t="s">
        <v>184</v>
      </c>
      <c r="B143" s="34" t="n">
        <v>5137</v>
      </c>
      <c r="C143" s="16" t="s">
        <v>135</v>
      </c>
      <c r="D143" s="12" t="n">
        <v>0</v>
      </c>
      <c r="E143" s="12" t="n">
        <v>50320.27</v>
      </c>
      <c r="F143" s="12" t="n">
        <v>91361</v>
      </c>
      <c r="G143" s="12" t="n">
        <v>0</v>
      </c>
      <c r="H143" s="12" t="n">
        <v>0</v>
      </c>
    </row>
    <row r="144" customFormat="false" ht="12.75" hidden="false" customHeight="false" outlineLevel="0" collapsed="false">
      <c r="A144" s="14"/>
      <c r="B144" s="35" t="n">
        <v>5331</v>
      </c>
      <c r="C144" s="17" t="s">
        <v>185</v>
      </c>
      <c r="D144" s="18" t="n">
        <v>1100000</v>
      </c>
      <c r="E144" s="18" t="n">
        <v>1236000</v>
      </c>
      <c r="F144" s="12" t="n">
        <v>1265350</v>
      </c>
      <c r="G144" s="12" t="n">
        <v>1228000</v>
      </c>
      <c r="H144" s="12" t="n">
        <v>1204000</v>
      </c>
      <c r="I144" s="13" t="s">
        <v>186</v>
      </c>
    </row>
    <row r="145" customFormat="false" ht="12.75" hidden="false" customHeight="false" outlineLevel="0" collapsed="false">
      <c r="A145" s="14"/>
      <c r="B145" s="34" t="n">
        <v>5336</v>
      </c>
      <c r="C145" s="11" t="s">
        <v>187</v>
      </c>
      <c r="D145" s="12" t="n">
        <v>0</v>
      </c>
      <c r="E145" s="12" t="n">
        <v>485112</v>
      </c>
      <c r="F145" s="12" t="n">
        <v>146715.2</v>
      </c>
      <c r="G145" s="12" t="n">
        <v>220072.8</v>
      </c>
      <c r="H145" s="12" t="n">
        <v>0</v>
      </c>
      <c r="I145" s="13"/>
    </row>
    <row r="146" customFormat="false" ht="12.75" hidden="false" customHeight="false" outlineLevel="0" collapsed="false">
      <c r="A146" s="14"/>
      <c r="B146" s="35" t="n">
        <v>6121</v>
      </c>
      <c r="C146" s="17" t="s">
        <v>173</v>
      </c>
      <c r="D146" s="18" t="n">
        <v>210000</v>
      </c>
      <c r="E146" s="12" t="n">
        <v>143362</v>
      </c>
      <c r="F146" s="12" t="n">
        <v>0</v>
      </c>
      <c r="G146" s="12" t="n">
        <v>0</v>
      </c>
      <c r="H146" s="12" t="n">
        <v>0</v>
      </c>
      <c r="I146" s="19" t="s">
        <v>188</v>
      </c>
      <c r="J146" s="20"/>
      <c r="K146" s="20"/>
      <c r="L146" s="20"/>
      <c r="M146" s="20"/>
      <c r="N146" s="20"/>
      <c r="O146" s="20"/>
      <c r="P146" s="20"/>
      <c r="Q146" s="20"/>
      <c r="R146" s="20"/>
    </row>
    <row r="147" customFormat="false" ht="12.75" hidden="false" customHeight="false" outlineLevel="0" collapsed="false">
      <c r="A147" s="37"/>
      <c r="B147" s="35" t="n">
        <v>6122</v>
      </c>
      <c r="C147" s="36" t="s">
        <v>151</v>
      </c>
      <c r="D147" s="18" t="n">
        <v>121000</v>
      </c>
      <c r="E147" s="12" t="n">
        <v>0</v>
      </c>
      <c r="F147" s="12" t="n">
        <v>201574</v>
      </c>
      <c r="G147" s="12" t="n">
        <v>0</v>
      </c>
      <c r="H147" s="12" t="n">
        <v>0</v>
      </c>
      <c r="I147" s="19" t="s">
        <v>189</v>
      </c>
      <c r="J147" s="20"/>
      <c r="K147" s="20"/>
      <c r="L147" s="20"/>
      <c r="M147" s="20"/>
      <c r="N147" s="20"/>
      <c r="O147" s="20"/>
    </row>
    <row r="148" customFormat="false" ht="12.75" hidden="false" customHeight="false" outlineLevel="0" collapsed="false">
      <c r="A148" s="14" t="s">
        <v>190</v>
      </c>
      <c r="B148" s="11" t="n">
        <v>5169</v>
      </c>
      <c r="C148" s="16" t="s">
        <v>132</v>
      </c>
      <c r="D148" s="18" t="n">
        <v>0</v>
      </c>
      <c r="E148" s="18" t="n">
        <v>24200</v>
      </c>
      <c r="F148" s="12" t="n">
        <v>0</v>
      </c>
      <c r="G148" s="12" t="n">
        <v>0</v>
      </c>
      <c r="H148" s="12" t="n">
        <v>0</v>
      </c>
      <c r="I148" s="21"/>
    </row>
    <row r="149" customFormat="false" ht="12.75" hidden="false" customHeight="false" outlineLevel="0" collapsed="false">
      <c r="A149" s="14"/>
      <c r="B149" s="17" t="n">
        <v>5331</v>
      </c>
      <c r="C149" s="17" t="s">
        <v>185</v>
      </c>
      <c r="D149" s="18" t="n">
        <v>2975800</v>
      </c>
      <c r="E149" s="18" t="n">
        <v>3113478.79</v>
      </c>
      <c r="F149" s="12" t="n">
        <v>2898935</v>
      </c>
      <c r="G149" s="12" t="n">
        <v>2856605</v>
      </c>
      <c r="H149" s="12" t="n">
        <v>1931692</v>
      </c>
      <c r="I149" s="21" t="s">
        <v>191</v>
      </c>
    </row>
    <row r="150" customFormat="false" ht="12.75" hidden="false" customHeight="false" outlineLevel="0" collapsed="false">
      <c r="A150" s="14"/>
      <c r="B150" s="11" t="n">
        <v>5336</v>
      </c>
      <c r="C150" s="11" t="s">
        <v>192</v>
      </c>
      <c r="D150" s="12" t="n">
        <v>0</v>
      </c>
      <c r="E150" s="12" t="n">
        <v>0</v>
      </c>
      <c r="F150" s="12" t="n">
        <v>1175613.6</v>
      </c>
      <c r="G150" s="12" t="n">
        <v>422156.4</v>
      </c>
      <c r="H150" s="12" t="n">
        <v>0</v>
      </c>
      <c r="I150" s="13" t="s">
        <v>193</v>
      </c>
    </row>
    <row r="151" customFormat="false" ht="12.75" hidden="false" customHeight="false" outlineLevel="0" collapsed="false">
      <c r="A151" s="14"/>
      <c r="B151" s="17" t="n">
        <v>6121</v>
      </c>
      <c r="C151" s="17" t="s">
        <v>173</v>
      </c>
      <c r="D151" s="18" t="n">
        <v>4940000</v>
      </c>
      <c r="E151" s="18" t="n">
        <v>937953.48</v>
      </c>
      <c r="F151" s="12" t="n">
        <v>0</v>
      </c>
      <c r="G151" s="12" t="n">
        <v>0</v>
      </c>
      <c r="H151" s="12" t="n">
        <v>0</v>
      </c>
      <c r="I151" s="21" t="s">
        <v>194</v>
      </c>
      <c r="J151" s="20"/>
      <c r="K151" s="20"/>
      <c r="L151" s="20"/>
      <c r="M151" s="20"/>
      <c r="N151" s="20"/>
    </row>
    <row r="152" customFormat="false" ht="12.75" hidden="false" customHeight="false" outlineLevel="0" collapsed="false">
      <c r="A152" s="37"/>
      <c r="B152" s="11" t="n">
        <v>6122</v>
      </c>
      <c r="C152" s="16" t="s">
        <v>151</v>
      </c>
      <c r="D152" s="18" t="n">
        <v>0</v>
      </c>
      <c r="E152" s="18" t="n">
        <v>133953.5</v>
      </c>
      <c r="F152" s="12" t="n">
        <v>0</v>
      </c>
      <c r="G152" s="12" t="n">
        <v>0</v>
      </c>
      <c r="H152" s="12" t="n">
        <v>0</v>
      </c>
      <c r="I152" s="13"/>
    </row>
    <row r="153" customFormat="false" ht="12.75" hidden="false" customHeight="false" outlineLevel="0" collapsed="false">
      <c r="A153" s="38" t="s">
        <v>195</v>
      </c>
      <c r="B153" s="34" t="n">
        <v>5139</v>
      </c>
      <c r="C153" s="16" t="s">
        <v>141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69301</v>
      </c>
      <c r="I153" s="13" t="s">
        <v>196</v>
      </c>
    </row>
    <row r="154" customFormat="false" ht="12.75" hidden="false" customHeight="false" outlineLevel="0" collapsed="false">
      <c r="A154" s="30" t="s">
        <v>197</v>
      </c>
      <c r="B154" s="34" t="n">
        <v>5041</v>
      </c>
      <c r="C154" s="16" t="s">
        <v>198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24000</v>
      </c>
      <c r="I154" s="13"/>
    </row>
    <row r="155" customFormat="false" ht="12.75" hidden="false" customHeight="false" outlineLevel="0" collapsed="false">
      <c r="A155" s="14"/>
      <c r="B155" s="34" t="n">
        <v>5164</v>
      </c>
      <c r="C155" s="16" t="s">
        <v>145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2299</v>
      </c>
      <c r="I155" s="13"/>
    </row>
    <row r="156" customFormat="false" ht="12.75" hidden="false" customHeight="false" outlineLevel="0" collapsed="false">
      <c r="A156" s="14"/>
      <c r="B156" s="34" t="n">
        <v>5169</v>
      </c>
      <c r="C156" s="16" t="s">
        <v>199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6500</v>
      </c>
      <c r="I156" s="13"/>
    </row>
    <row r="157" customFormat="false" ht="12.75" hidden="false" customHeight="false" outlineLevel="0" collapsed="false">
      <c r="A157" s="10" t="s">
        <v>200</v>
      </c>
      <c r="B157" s="35" t="n">
        <v>5223</v>
      </c>
      <c r="C157" s="36" t="s">
        <v>201</v>
      </c>
      <c r="D157" s="18" t="n">
        <v>0</v>
      </c>
      <c r="E157" s="12" t="n">
        <v>50000</v>
      </c>
      <c r="F157" s="12" t="n">
        <v>50000</v>
      </c>
      <c r="G157" s="12" t="n">
        <v>0</v>
      </c>
      <c r="H157" s="12" t="n">
        <v>0</v>
      </c>
      <c r="I157" s="21"/>
      <c r="J157" s="20"/>
      <c r="K157" s="20"/>
    </row>
    <row r="158" customFormat="false" ht="12.75" hidden="false" customHeight="false" outlineLevel="0" collapsed="false">
      <c r="A158" s="37"/>
      <c r="B158" s="34" t="n">
        <v>5229</v>
      </c>
      <c r="C158" s="16" t="s">
        <v>202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3"/>
    </row>
    <row r="159" customFormat="false" ht="12.75" hidden="false" customHeight="false" outlineLevel="0" collapsed="false">
      <c r="A159" s="14" t="s">
        <v>48</v>
      </c>
      <c r="B159" s="34" t="n">
        <v>5137</v>
      </c>
      <c r="C159" s="16" t="s">
        <v>135</v>
      </c>
      <c r="D159" s="18" t="n">
        <v>0</v>
      </c>
      <c r="E159" s="18" t="n">
        <v>0</v>
      </c>
      <c r="F159" s="18" t="n">
        <v>0</v>
      </c>
      <c r="G159" s="12" t="n">
        <v>0</v>
      </c>
      <c r="H159" s="12" t="n">
        <v>10990</v>
      </c>
    </row>
    <row r="160" customFormat="false" ht="12.75" hidden="false" customHeight="false" outlineLevel="0" collapsed="false">
      <c r="A160" s="14"/>
      <c r="B160" s="34" t="n">
        <v>5041</v>
      </c>
      <c r="C160" s="16" t="s">
        <v>198</v>
      </c>
      <c r="D160" s="18" t="n">
        <v>0</v>
      </c>
      <c r="E160" s="18" t="n">
        <v>0</v>
      </c>
      <c r="F160" s="18" t="n">
        <v>0</v>
      </c>
      <c r="G160" s="12" t="n">
        <v>0</v>
      </c>
      <c r="H160" s="12" t="n">
        <v>0</v>
      </c>
    </row>
    <row r="161" customFormat="false" ht="12.75" hidden="false" customHeight="false" outlineLevel="0" collapsed="false">
      <c r="A161" s="14"/>
      <c r="B161" s="34" t="n">
        <v>5138</v>
      </c>
      <c r="C161" s="16" t="s">
        <v>203</v>
      </c>
      <c r="D161" s="18" t="n">
        <v>0</v>
      </c>
      <c r="E161" s="18" t="n">
        <v>6382</v>
      </c>
      <c r="F161" s="18" t="n">
        <v>0</v>
      </c>
      <c r="G161" s="12" t="n">
        <v>0</v>
      </c>
      <c r="H161" s="12" t="n">
        <v>0</v>
      </c>
    </row>
    <row r="162" customFormat="false" ht="12.75" hidden="false" customHeight="false" outlineLevel="0" collapsed="false">
      <c r="A162" s="14"/>
      <c r="B162" s="34" t="n">
        <v>5139</v>
      </c>
      <c r="C162" s="11" t="s">
        <v>141</v>
      </c>
      <c r="D162" s="18" t="n">
        <v>40000</v>
      </c>
      <c r="E162" s="18" t="n">
        <v>43953.99</v>
      </c>
      <c r="F162" s="18" t="n">
        <v>51542</v>
      </c>
      <c r="G162" s="12" t="n">
        <v>29023</v>
      </c>
      <c r="H162" s="12" t="n">
        <v>23773</v>
      </c>
      <c r="I162" s="13" t="s">
        <v>204</v>
      </c>
    </row>
    <row r="163" customFormat="false" ht="12.75" hidden="false" customHeight="false" outlineLevel="0" collapsed="false">
      <c r="A163" s="14"/>
      <c r="B163" s="34" t="n">
        <v>5164</v>
      </c>
      <c r="C163" s="16" t="s">
        <v>145</v>
      </c>
      <c r="D163" s="18" t="n">
        <v>5000</v>
      </c>
      <c r="E163" s="18" t="n">
        <v>0</v>
      </c>
      <c r="F163" s="18" t="n">
        <v>0</v>
      </c>
      <c r="G163" s="12" t="n">
        <v>2299</v>
      </c>
      <c r="H163" s="12" t="n">
        <v>0</v>
      </c>
      <c r="I163" s="13" t="s">
        <v>205</v>
      </c>
    </row>
    <row r="164" customFormat="false" ht="12.75" hidden="false" customHeight="false" outlineLevel="0" collapsed="false">
      <c r="A164" s="14"/>
      <c r="B164" s="34" t="n">
        <v>5169</v>
      </c>
      <c r="C164" s="11" t="s">
        <v>199</v>
      </c>
      <c r="D164" s="18" t="n">
        <v>37000</v>
      </c>
      <c r="E164" s="18" t="n">
        <v>14751.5</v>
      </c>
      <c r="F164" s="18" t="n">
        <v>76121</v>
      </c>
      <c r="G164" s="12" t="n">
        <v>41928</v>
      </c>
      <c r="H164" s="12" t="n">
        <v>600</v>
      </c>
      <c r="I164" s="2" t="s">
        <v>206</v>
      </c>
    </row>
    <row r="165" customFormat="false" ht="12.75" hidden="false" customHeight="false" outlineLevel="0" collapsed="false">
      <c r="A165" s="14"/>
      <c r="B165" s="34" t="n">
        <v>5175</v>
      </c>
      <c r="C165" s="11" t="s">
        <v>207</v>
      </c>
      <c r="D165" s="18" t="n">
        <v>8000</v>
      </c>
      <c r="E165" s="18" t="n">
        <v>2166</v>
      </c>
      <c r="F165" s="18" t="n">
        <v>15168</v>
      </c>
      <c r="G165" s="12" t="n">
        <v>2808</v>
      </c>
      <c r="H165" s="12" t="n">
        <v>1386</v>
      </c>
      <c r="I165" s="2" t="s">
        <v>208</v>
      </c>
    </row>
    <row r="166" customFormat="false" ht="12.75" hidden="false" customHeight="false" outlineLevel="0" collapsed="false">
      <c r="A166" s="14"/>
      <c r="B166" s="34" t="n">
        <v>5194</v>
      </c>
      <c r="C166" s="16" t="s">
        <v>209</v>
      </c>
      <c r="D166" s="18" t="n">
        <v>18000</v>
      </c>
      <c r="E166" s="18" t="n">
        <v>12740</v>
      </c>
      <c r="F166" s="18" t="n">
        <v>18701</v>
      </c>
      <c r="G166" s="12" t="n">
        <v>11900</v>
      </c>
      <c r="H166" s="12" t="n">
        <v>11236</v>
      </c>
      <c r="I166" s="2" t="s">
        <v>210</v>
      </c>
    </row>
    <row r="167" customFormat="false" ht="12.75" hidden="false" customHeight="false" outlineLevel="0" collapsed="false">
      <c r="A167" s="14"/>
      <c r="B167" s="35" t="n">
        <v>5229</v>
      </c>
      <c r="C167" s="36" t="s">
        <v>211</v>
      </c>
      <c r="D167" s="18" t="n">
        <v>35000</v>
      </c>
      <c r="E167" s="18" t="n">
        <v>35000</v>
      </c>
      <c r="F167" s="18" t="n">
        <v>70000</v>
      </c>
      <c r="G167" s="12" t="n">
        <v>20000</v>
      </c>
      <c r="H167" s="12" t="n">
        <v>20000</v>
      </c>
      <c r="I167" s="21" t="s">
        <v>212</v>
      </c>
      <c r="J167" s="20"/>
      <c r="K167" s="20"/>
      <c r="L167" s="20"/>
      <c r="M167" s="20"/>
      <c r="N167" s="20"/>
    </row>
    <row r="168" customFormat="false" ht="12.75" hidden="false" customHeight="false" outlineLevel="0" collapsed="false">
      <c r="A168" s="14"/>
      <c r="B168" s="34" t="n">
        <v>5492</v>
      </c>
      <c r="C168" s="11" t="s">
        <v>213</v>
      </c>
      <c r="D168" s="18" t="n">
        <v>10000</v>
      </c>
      <c r="E168" s="18" t="n">
        <v>6000</v>
      </c>
      <c r="F168" s="18" t="n">
        <v>8000</v>
      </c>
      <c r="G168" s="12" t="n">
        <v>6000</v>
      </c>
      <c r="H168" s="12" t="n">
        <v>4000</v>
      </c>
      <c r="I168" s="2" t="s">
        <v>214</v>
      </c>
    </row>
    <row r="169" customFormat="false" ht="12.75" hidden="false" customHeight="false" outlineLevel="0" collapsed="false">
      <c r="A169" s="14"/>
      <c r="B169" s="34" t="n">
        <v>5493</v>
      </c>
      <c r="C169" s="11" t="s">
        <v>215</v>
      </c>
      <c r="D169" s="18" t="n">
        <v>5000</v>
      </c>
      <c r="E169" s="18" t="n">
        <v>0</v>
      </c>
      <c r="F169" s="18" t="n">
        <v>0</v>
      </c>
      <c r="G169" s="12" t="n">
        <v>0</v>
      </c>
      <c r="H169" s="12" t="n">
        <v>0</v>
      </c>
      <c r="I169" s="2" t="s">
        <v>216</v>
      </c>
    </row>
    <row r="170" customFormat="false" ht="12.75" hidden="false" customHeight="false" outlineLevel="0" collapsed="false">
      <c r="A170" s="14"/>
      <c r="B170" s="34" t="n">
        <v>5494</v>
      </c>
      <c r="C170" s="16" t="s">
        <v>217</v>
      </c>
      <c r="D170" s="18" t="n">
        <v>0</v>
      </c>
      <c r="E170" s="18" t="n">
        <v>0</v>
      </c>
      <c r="F170" s="18" t="n">
        <v>0</v>
      </c>
      <c r="G170" s="12" t="n">
        <v>0</v>
      </c>
      <c r="H170" s="12" t="n">
        <v>0</v>
      </c>
    </row>
    <row r="171" customFormat="false" ht="12.75" hidden="false" customHeight="false" outlineLevel="0" collapsed="false">
      <c r="A171" s="10" t="s">
        <v>218</v>
      </c>
      <c r="B171" s="34" t="n">
        <v>5137</v>
      </c>
      <c r="C171" s="16" t="s">
        <v>135</v>
      </c>
      <c r="D171" s="12" t="n">
        <v>0</v>
      </c>
      <c r="E171" s="12" t="n">
        <v>21185</v>
      </c>
      <c r="F171" s="12" t="n">
        <v>0</v>
      </c>
      <c r="G171" s="12" t="n">
        <v>37752</v>
      </c>
      <c r="H171" s="12" t="n">
        <v>0</v>
      </c>
      <c r="I171" s="13"/>
    </row>
    <row r="172" customFormat="false" ht="12.75" hidden="false" customHeight="false" outlineLevel="0" collapsed="false">
      <c r="A172" s="14"/>
      <c r="B172" s="34" t="n">
        <v>5139</v>
      </c>
      <c r="C172" s="11" t="s">
        <v>141</v>
      </c>
      <c r="D172" s="12" t="n">
        <v>0</v>
      </c>
      <c r="E172" s="12" t="n">
        <v>22796</v>
      </c>
      <c r="F172" s="12" t="n">
        <v>0</v>
      </c>
      <c r="G172" s="12" t="n">
        <v>1608</v>
      </c>
      <c r="H172" s="12" t="n">
        <v>0</v>
      </c>
    </row>
    <row r="173" customFormat="false" ht="12.75" hidden="false" customHeight="false" outlineLevel="0" collapsed="false">
      <c r="A173" s="14"/>
      <c r="B173" s="34" t="n">
        <v>5154</v>
      </c>
      <c r="C173" s="16" t="s">
        <v>167</v>
      </c>
      <c r="D173" s="12" t="n">
        <v>0</v>
      </c>
      <c r="E173" s="12" t="n">
        <v>0</v>
      </c>
      <c r="F173" s="12" t="n">
        <v>2000</v>
      </c>
      <c r="G173" s="12" t="n">
        <v>0</v>
      </c>
      <c r="H173" s="12" t="n">
        <v>0</v>
      </c>
    </row>
    <row r="174" customFormat="false" ht="12.75" hidden="false" customHeight="false" outlineLevel="0" collapsed="false">
      <c r="A174" s="14"/>
      <c r="B174" s="34" t="n">
        <v>5169</v>
      </c>
      <c r="C174" s="16" t="s">
        <v>132</v>
      </c>
      <c r="D174" s="12" t="n">
        <v>0</v>
      </c>
      <c r="E174" s="12" t="n">
        <v>16586</v>
      </c>
      <c r="F174" s="12" t="n">
        <v>0</v>
      </c>
      <c r="G174" s="12" t="n">
        <v>0</v>
      </c>
      <c r="H174" s="12" t="n">
        <v>0</v>
      </c>
    </row>
    <row r="175" customFormat="false" ht="12.75" hidden="false" customHeight="false" outlineLevel="0" collapsed="false">
      <c r="A175" s="14"/>
      <c r="B175" s="34" t="n">
        <v>5171</v>
      </c>
      <c r="C175" s="11" t="s">
        <v>148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21"/>
    </row>
    <row r="176" customFormat="false" ht="12.75" hidden="false" customHeight="false" outlineLevel="0" collapsed="false">
      <c r="A176" s="14"/>
      <c r="B176" s="35" t="n">
        <v>6121</v>
      </c>
      <c r="C176" s="36" t="s">
        <v>173</v>
      </c>
      <c r="D176" s="18" t="n">
        <v>200000</v>
      </c>
      <c r="E176" s="12" t="n">
        <v>0</v>
      </c>
      <c r="F176" s="12" t="n">
        <v>561974.83</v>
      </c>
      <c r="G176" s="12" t="n">
        <v>0</v>
      </c>
      <c r="H176" s="12" t="n">
        <v>0</v>
      </c>
      <c r="I176" s="21" t="s">
        <v>219</v>
      </c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2.75" hidden="false" customHeight="false" outlineLevel="0" collapsed="false">
      <c r="A177" s="37"/>
      <c r="B177" s="34" t="n">
        <v>6122</v>
      </c>
      <c r="C177" s="16" t="s">
        <v>151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</row>
    <row r="178" customFormat="false" ht="12.75" hidden="false" customHeight="false" outlineLevel="0" collapsed="false">
      <c r="A178" s="14" t="s">
        <v>220</v>
      </c>
      <c r="B178" s="34" t="n">
        <v>5137</v>
      </c>
      <c r="C178" s="11" t="s">
        <v>135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2" t="s">
        <v>50</v>
      </c>
    </row>
    <row r="179" customFormat="false" ht="12.75" hidden="false" customHeight="false" outlineLevel="0" collapsed="false">
      <c r="A179" s="14"/>
      <c r="B179" s="34" t="n">
        <v>5139</v>
      </c>
      <c r="C179" s="11" t="s">
        <v>141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2" t="s">
        <v>50</v>
      </c>
    </row>
    <row r="180" customFormat="false" ht="12.75" hidden="false" customHeight="false" outlineLevel="0" collapsed="false">
      <c r="A180" s="14"/>
      <c r="B180" s="34" t="n">
        <v>5171</v>
      </c>
      <c r="C180" s="11" t="s">
        <v>148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</row>
    <row r="181" customFormat="false" ht="12.75" hidden="false" customHeight="false" outlineLevel="0" collapsed="false">
      <c r="A181" s="37"/>
      <c r="B181" s="35" t="n">
        <v>5229</v>
      </c>
      <c r="C181" s="17" t="s">
        <v>221</v>
      </c>
      <c r="D181" s="18" t="n">
        <v>250000</v>
      </c>
      <c r="E181" s="18" t="n">
        <v>245000</v>
      </c>
      <c r="F181" s="18" t="n">
        <v>295000</v>
      </c>
      <c r="G181" s="12" t="n">
        <v>220000</v>
      </c>
      <c r="H181" s="12" t="n">
        <v>182000</v>
      </c>
      <c r="I181" s="21" t="s">
        <v>222</v>
      </c>
      <c r="J181" s="20"/>
      <c r="K181" s="20"/>
      <c r="L181" s="20"/>
      <c r="M181" s="20"/>
      <c r="N181" s="20"/>
      <c r="O181" s="20"/>
      <c r="P181" s="20"/>
    </row>
    <row r="182" customFormat="false" ht="12.75" hidden="false" customHeight="false" outlineLevel="0" collapsed="false">
      <c r="A182" s="14" t="s">
        <v>223</v>
      </c>
      <c r="B182" s="11" t="n">
        <v>5164</v>
      </c>
      <c r="C182" s="11" t="s">
        <v>224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</row>
    <row r="183" customFormat="false" ht="12.75" hidden="false" customHeight="false" outlineLevel="0" collapsed="false">
      <c r="A183" s="14" t="s">
        <v>225</v>
      </c>
      <c r="B183" s="34" t="n">
        <v>5169</v>
      </c>
      <c r="C183" s="11" t="s">
        <v>132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</row>
    <row r="184" customFormat="false" ht="12.75" hidden="false" customHeight="false" outlineLevel="0" collapsed="false">
      <c r="A184" s="14"/>
      <c r="B184" s="34" t="n">
        <v>5212</v>
      </c>
      <c r="C184" s="11" t="s">
        <v>226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3" t="s">
        <v>227</v>
      </c>
    </row>
    <row r="185" customFormat="false" ht="12.75" hidden="false" customHeight="false" outlineLevel="0" collapsed="false">
      <c r="A185" s="14"/>
      <c r="B185" s="35" t="n">
        <v>5222</v>
      </c>
      <c r="C185" s="36" t="s">
        <v>228</v>
      </c>
      <c r="D185" s="18" t="n">
        <v>10000</v>
      </c>
      <c r="E185" s="18" t="n">
        <v>10000</v>
      </c>
      <c r="F185" s="12" t="n">
        <v>10000</v>
      </c>
      <c r="G185" s="12" t="n">
        <v>10000</v>
      </c>
      <c r="H185" s="12" t="n">
        <v>10000</v>
      </c>
      <c r="I185" s="21" t="s">
        <v>229</v>
      </c>
      <c r="J185" s="20"/>
      <c r="K185" s="20"/>
      <c r="L185" s="20"/>
    </row>
    <row r="186" customFormat="false" ht="12.75" hidden="false" customHeight="false" outlineLevel="0" collapsed="false">
      <c r="A186" s="37"/>
      <c r="B186" s="35" t="n">
        <v>5229</v>
      </c>
      <c r="C186" s="17" t="s">
        <v>230</v>
      </c>
      <c r="D186" s="18" t="n">
        <v>30000</v>
      </c>
      <c r="E186" s="18" t="n">
        <v>30000</v>
      </c>
      <c r="F186" s="12" t="n">
        <v>30000</v>
      </c>
      <c r="G186" s="12" t="n">
        <v>20000</v>
      </c>
      <c r="H186" s="12" t="n">
        <v>20000</v>
      </c>
      <c r="I186" s="21" t="s">
        <v>231</v>
      </c>
      <c r="J186" s="20"/>
      <c r="K186" s="20"/>
      <c r="L186" s="20"/>
      <c r="M186" s="20"/>
      <c r="N186" s="20"/>
      <c r="O186" s="20"/>
    </row>
    <row r="187" customFormat="false" ht="12.75" hidden="false" customHeight="false" outlineLevel="0" collapsed="false">
      <c r="A187" s="14" t="s">
        <v>232</v>
      </c>
      <c r="B187" s="34" t="n">
        <v>5011</v>
      </c>
      <c r="C187" s="11" t="s">
        <v>233</v>
      </c>
      <c r="D187" s="12" t="n">
        <v>550000</v>
      </c>
      <c r="E187" s="12" t="n">
        <v>543623</v>
      </c>
      <c r="F187" s="12" t="n">
        <v>474683</v>
      </c>
      <c r="G187" s="12" t="n">
        <v>531454</v>
      </c>
      <c r="H187" s="12" t="n">
        <v>471077</v>
      </c>
      <c r="I187" s="13" t="s">
        <v>234</v>
      </c>
    </row>
    <row r="188" customFormat="false" ht="12.75" hidden="false" customHeight="false" outlineLevel="0" collapsed="false">
      <c r="A188" s="38" t="s">
        <v>235</v>
      </c>
      <c r="B188" s="34" t="n">
        <v>5021</v>
      </c>
      <c r="C188" s="11" t="s">
        <v>236</v>
      </c>
      <c r="D188" s="12" t="n">
        <v>200000</v>
      </c>
      <c r="E188" s="12" t="n">
        <v>194748</v>
      </c>
      <c r="F188" s="12" t="n">
        <v>167840</v>
      </c>
      <c r="G188" s="12" t="n">
        <v>172223</v>
      </c>
      <c r="H188" s="12" t="n">
        <v>151548</v>
      </c>
      <c r="I188" s="13" t="s">
        <v>237</v>
      </c>
    </row>
    <row r="189" customFormat="false" ht="12.75" hidden="false" customHeight="false" outlineLevel="0" collapsed="false">
      <c r="A189" s="38"/>
      <c r="B189" s="34" t="n">
        <v>5024</v>
      </c>
      <c r="C189" s="16" t="s">
        <v>238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45760</v>
      </c>
      <c r="I189" s="13"/>
    </row>
    <row r="190" customFormat="false" ht="12.75" hidden="false" customHeight="false" outlineLevel="0" collapsed="false">
      <c r="A190" s="14"/>
      <c r="B190" s="34" t="n">
        <v>5031</v>
      </c>
      <c r="C190" s="11" t="s">
        <v>139</v>
      </c>
      <c r="D190" s="12" t="n">
        <v>173600</v>
      </c>
      <c r="E190" s="12" t="n">
        <v>170816</v>
      </c>
      <c r="F190" s="12" t="n">
        <v>142550</v>
      </c>
      <c r="G190" s="12" t="n">
        <v>137909</v>
      </c>
      <c r="H190" s="12" t="n">
        <v>148168</v>
      </c>
      <c r="I190" s="39" t="n">
        <v>0.248</v>
      </c>
    </row>
    <row r="191" customFormat="false" ht="12.75" hidden="false" customHeight="false" outlineLevel="0" collapsed="false">
      <c r="A191" s="14"/>
      <c r="B191" s="34" t="n">
        <v>5032</v>
      </c>
      <c r="C191" s="11" t="s">
        <v>140</v>
      </c>
      <c r="D191" s="12" t="n">
        <v>63000</v>
      </c>
      <c r="E191" s="12" t="n">
        <v>61057</v>
      </c>
      <c r="F191" s="12" t="n">
        <v>51313</v>
      </c>
      <c r="G191" s="12" t="n">
        <v>54597</v>
      </c>
      <c r="H191" s="12" t="n">
        <v>52707</v>
      </c>
      <c r="I191" s="33" t="n">
        <v>0.09</v>
      </c>
    </row>
    <row r="192" customFormat="false" ht="12.75" hidden="false" customHeight="false" outlineLevel="0" collapsed="false">
      <c r="A192" s="14"/>
      <c r="B192" s="34" t="n">
        <v>5041</v>
      </c>
      <c r="C192" s="16" t="s">
        <v>198</v>
      </c>
      <c r="D192" s="12" t="n">
        <v>6100</v>
      </c>
      <c r="E192" s="12" t="n">
        <v>6049.64</v>
      </c>
      <c r="F192" s="12" t="n">
        <v>5238</v>
      </c>
      <c r="G192" s="12" t="n">
        <v>3513</v>
      </c>
      <c r="H192" s="12" t="n">
        <v>0</v>
      </c>
      <c r="I192" s="13" t="s">
        <v>239</v>
      </c>
    </row>
    <row r="193" customFormat="false" ht="12.75" hidden="false" customHeight="false" outlineLevel="0" collapsed="false">
      <c r="A193" s="14"/>
      <c r="B193" s="34" t="n">
        <v>5134</v>
      </c>
      <c r="C193" s="11" t="s">
        <v>240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</row>
    <row r="194" customFormat="false" ht="12.75" hidden="false" customHeight="false" outlineLevel="0" collapsed="false">
      <c r="A194" s="14"/>
      <c r="B194" s="34" t="n">
        <v>5136</v>
      </c>
      <c r="C194" s="11" t="s">
        <v>241</v>
      </c>
      <c r="D194" s="12" t="n">
        <v>20000</v>
      </c>
      <c r="E194" s="12" t="n">
        <v>19399</v>
      </c>
      <c r="F194" s="12" t="n">
        <v>28981</v>
      </c>
      <c r="G194" s="12" t="n">
        <v>18559</v>
      </c>
      <c r="H194" s="12" t="n">
        <v>0</v>
      </c>
      <c r="I194" s="13" t="s">
        <v>242</v>
      </c>
    </row>
    <row r="195" customFormat="false" ht="12.75" hidden="false" customHeight="false" outlineLevel="0" collapsed="false">
      <c r="A195" s="14"/>
      <c r="B195" s="34" t="n">
        <v>5137</v>
      </c>
      <c r="C195" s="11" t="s">
        <v>135</v>
      </c>
      <c r="D195" s="12" t="n">
        <v>0</v>
      </c>
      <c r="E195" s="12" t="n">
        <v>31577</v>
      </c>
      <c r="F195" s="12" t="n">
        <v>32478</v>
      </c>
      <c r="G195" s="12" t="n">
        <v>72675.6</v>
      </c>
      <c r="H195" s="12" t="n">
        <v>12164</v>
      </c>
      <c r="I195" s="21"/>
      <c r="J195" s="20"/>
      <c r="K195" s="20"/>
      <c r="L195" s="20"/>
      <c r="M195" s="20"/>
    </row>
    <row r="196" customFormat="false" ht="12.75" hidden="false" customHeight="false" outlineLevel="0" collapsed="false">
      <c r="A196" s="14"/>
      <c r="B196" s="34" t="n">
        <v>5138</v>
      </c>
      <c r="C196" s="11" t="s">
        <v>203</v>
      </c>
      <c r="D196" s="12" t="n">
        <v>250000</v>
      </c>
      <c r="E196" s="12" t="n">
        <v>265153.1</v>
      </c>
      <c r="F196" s="12" t="n">
        <v>227634.78</v>
      </c>
      <c r="G196" s="12" t="n">
        <v>234738.9</v>
      </c>
      <c r="H196" s="12" t="n">
        <v>179240.65</v>
      </c>
      <c r="I196" s="13" t="s">
        <v>243</v>
      </c>
    </row>
    <row r="197" customFormat="false" ht="12.75" hidden="false" customHeight="false" outlineLevel="0" collapsed="false">
      <c r="A197" s="14"/>
      <c r="B197" s="34" t="n">
        <v>5139</v>
      </c>
      <c r="C197" s="11" t="s">
        <v>141</v>
      </c>
      <c r="D197" s="12" t="n">
        <v>150000</v>
      </c>
      <c r="E197" s="12" t="n">
        <v>133350.26</v>
      </c>
      <c r="F197" s="12" t="n">
        <v>170032.38</v>
      </c>
      <c r="G197" s="12" t="n">
        <v>105559.59</v>
      </c>
      <c r="H197" s="12" t="n">
        <v>99269.79</v>
      </c>
      <c r="I197" s="13" t="s">
        <v>244</v>
      </c>
    </row>
    <row r="198" customFormat="false" ht="12.75" hidden="false" customHeight="false" outlineLevel="0" collapsed="false">
      <c r="A198" s="14"/>
      <c r="B198" s="34" t="n">
        <v>5154</v>
      </c>
      <c r="C198" s="11" t="s">
        <v>167</v>
      </c>
      <c r="D198" s="12" t="n">
        <v>900000</v>
      </c>
      <c r="E198" s="12" t="n">
        <v>905334.63</v>
      </c>
      <c r="F198" s="12" t="n">
        <v>830056</v>
      </c>
      <c r="G198" s="12" t="n">
        <v>862859</v>
      </c>
      <c r="H198" s="12" t="n">
        <v>722907</v>
      </c>
      <c r="I198" s="13" t="s">
        <v>27</v>
      </c>
    </row>
    <row r="199" customFormat="false" ht="12.75" hidden="false" customHeight="false" outlineLevel="0" collapsed="false">
      <c r="A199" s="14"/>
      <c r="B199" s="34" t="n">
        <v>5156</v>
      </c>
      <c r="C199" s="11" t="s">
        <v>245</v>
      </c>
      <c r="D199" s="12" t="n">
        <v>2000</v>
      </c>
      <c r="E199" s="12" t="n">
        <v>207</v>
      </c>
      <c r="F199" s="12" t="n">
        <v>200</v>
      </c>
      <c r="G199" s="12" t="n">
        <v>439</v>
      </c>
      <c r="H199" s="12" t="n">
        <v>150</v>
      </c>
      <c r="I199" s="2" t="s">
        <v>246</v>
      </c>
    </row>
    <row r="200" customFormat="false" ht="12.75" hidden="false" customHeight="false" outlineLevel="0" collapsed="false">
      <c r="A200" s="14"/>
      <c r="B200" s="34" t="n">
        <v>5161</v>
      </c>
      <c r="C200" s="11" t="s">
        <v>247</v>
      </c>
      <c r="D200" s="12" t="n">
        <v>500</v>
      </c>
      <c r="E200" s="12" t="n">
        <v>83</v>
      </c>
      <c r="F200" s="12" t="n">
        <v>143</v>
      </c>
      <c r="G200" s="12" t="n">
        <v>0</v>
      </c>
      <c r="H200" s="12" t="n">
        <v>127</v>
      </c>
      <c r="I200" s="2" t="s">
        <v>56</v>
      </c>
    </row>
    <row r="201" customFormat="false" ht="12.75" hidden="false" customHeight="false" outlineLevel="0" collapsed="false">
      <c r="A201" s="14"/>
      <c r="B201" s="34" t="n">
        <v>5162</v>
      </c>
      <c r="C201" s="11" t="s">
        <v>168</v>
      </c>
      <c r="D201" s="12" t="n">
        <v>20000</v>
      </c>
      <c r="E201" s="12" t="n">
        <v>16407.83</v>
      </c>
      <c r="F201" s="12" t="n">
        <v>19357.12</v>
      </c>
      <c r="G201" s="12" t="n">
        <v>16014</v>
      </c>
      <c r="H201" s="12" t="n">
        <v>20013</v>
      </c>
      <c r="I201" s="13" t="s">
        <v>56</v>
      </c>
    </row>
    <row r="202" customFormat="false" ht="12.75" hidden="false" customHeight="false" outlineLevel="0" collapsed="false">
      <c r="A202" s="14"/>
      <c r="B202" s="34" t="n">
        <v>5163</v>
      </c>
      <c r="C202" s="11" t="s">
        <v>248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3" t="s">
        <v>249</v>
      </c>
    </row>
    <row r="203" customFormat="false" ht="12.75" hidden="false" customHeight="false" outlineLevel="0" collapsed="false">
      <c r="A203" s="14"/>
      <c r="B203" s="34" t="n">
        <v>5164</v>
      </c>
      <c r="C203" s="11" t="s">
        <v>145</v>
      </c>
      <c r="D203" s="12" t="n">
        <v>3000</v>
      </c>
      <c r="E203" s="12" t="n">
        <v>2891</v>
      </c>
      <c r="F203" s="12" t="n">
        <v>2892</v>
      </c>
      <c r="G203" s="12" t="n">
        <v>2892</v>
      </c>
      <c r="H203" s="12" t="n">
        <v>2891</v>
      </c>
      <c r="I203" s="2" t="s">
        <v>250</v>
      </c>
    </row>
    <row r="204" customFormat="false" ht="12.75" hidden="false" customHeight="false" outlineLevel="0" collapsed="false">
      <c r="A204" s="14"/>
      <c r="B204" s="34" t="n">
        <v>5167</v>
      </c>
      <c r="C204" s="11" t="s">
        <v>251</v>
      </c>
      <c r="D204" s="12" t="n">
        <v>0</v>
      </c>
      <c r="E204" s="12" t="n">
        <v>0</v>
      </c>
      <c r="F204" s="12" t="n">
        <v>0</v>
      </c>
      <c r="G204" s="12" t="n">
        <v>3980</v>
      </c>
      <c r="H204" s="12" t="n">
        <v>0</v>
      </c>
      <c r="I204" s="13" t="s">
        <v>252</v>
      </c>
    </row>
    <row r="205" customFormat="false" ht="12.75" hidden="false" customHeight="false" outlineLevel="0" collapsed="false">
      <c r="A205" s="14"/>
      <c r="B205" s="34" t="n">
        <v>5168</v>
      </c>
      <c r="C205" s="16" t="s">
        <v>253</v>
      </c>
      <c r="D205" s="12" t="n">
        <v>36000</v>
      </c>
      <c r="E205" s="12" t="n">
        <v>37938.18</v>
      </c>
      <c r="F205" s="12" t="n">
        <v>35764.17</v>
      </c>
      <c r="G205" s="12" t="n">
        <v>27863.03</v>
      </c>
      <c r="H205" s="12" t="n">
        <v>23420.5</v>
      </c>
      <c r="I205" s="13" t="s">
        <v>254</v>
      </c>
    </row>
    <row r="206" customFormat="false" ht="12.75" hidden="false" customHeight="false" outlineLevel="0" collapsed="false">
      <c r="A206" s="14"/>
      <c r="B206" s="34" t="n">
        <v>5169</v>
      </c>
      <c r="C206" s="11" t="s">
        <v>132</v>
      </c>
      <c r="D206" s="12" t="n">
        <v>160000</v>
      </c>
      <c r="E206" s="12" t="n">
        <v>125420.65</v>
      </c>
      <c r="F206" s="12" t="n">
        <v>157503.52</v>
      </c>
      <c r="G206" s="12" t="n">
        <v>181691</v>
      </c>
      <c r="H206" s="12" t="n">
        <v>161203.7</v>
      </c>
      <c r="I206" s="13" t="s">
        <v>255</v>
      </c>
    </row>
    <row r="207" customFormat="false" ht="12.75" hidden="false" customHeight="false" outlineLevel="0" collapsed="false">
      <c r="A207" s="14"/>
      <c r="B207" s="34" t="n">
        <v>5171</v>
      </c>
      <c r="C207" s="11" t="s">
        <v>148</v>
      </c>
      <c r="D207" s="12" t="n">
        <v>200000</v>
      </c>
      <c r="E207" s="12" t="n">
        <v>176018.67</v>
      </c>
      <c r="F207" s="12" t="n">
        <v>144558.78</v>
      </c>
      <c r="G207" s="12" t="n">
        <v>637005</v>
      </c>
      <c r="H207" s="12" t="n">
        <v>186980</v>
      </c>
      <c r="I207" s="13" t="s">
        <v>256</v>
      </c>
    </row>
    <row r="208" customFormat="false" ht="12.75" hidden="false" customHeight="false" outlineLevel="0" collapsed="false">
      <c r="A208" s="14"/>
      <c r="B208" s="34" t="n">
        <v>5172</v>
      </c>
      <c r="C208" s="11" t="s">
        <v>257</v>
      </c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15730</v>
      </c>
      <c r="I208" s="2" t="s">
        <v>50</v>
      </c>
    </row>
    <row r="209" customFormat="false" ht="12.75" hidden="false" customHeight="false" outlineLevel="0" collapsed="false">
      <c r="A209" s="14"/>
      <c r="B209" s="34" t="n">
        <v>5173</v>
      </c>
      <c r="C209" s="11" t="s">
        <v>258</v>
      </c>
      <c r="D209" s="12" t="n">
        <v>1000</v>
      </c>
      <c r="E209" s="12" t="n">
        <v>1595</v>
      </c>
      <c r="F209" s="12" t="n">
        <v>0</v>
      </c>
      <c r="G209" s="12" t="n">
        <v>999</v>
      </c>
      <c r="H209" s="12" t="n">
        <v>909</v>
      </c>
      <c r="I209" s="2" t="s">
        <v>259</v>
      </c>
    </row>
    <row r="210" customFormat="false" ht="12.75" hidden="false" customHeight="false" outlineLevel="0" collapsed="false">
      <c r="A210" s="14"/>
      <c r="B210" s="34" t="n">
        <v>5175</v>
      </c>
      <c r="C210" s="11" t="s">
        <v>207</v>
      </c>
      <c r="D210" s="12" t="n">
        <v>3000</v>
      </c>
      <c r="E210" s="12" t="n">
        <v>3209</v>
      </c>
      <c r="F210" s="12" t="n">
        <v>1635</v>
      </c>
      <c r="G210" s="12" t="n">
        <v>6433</v>
      </c>
      <c r="H210" s="12" t="n">
        <v>7942</v>
      </c>
      <c r="I210" s="13" t="s">
        <v>260</v>
      </c>
    </row>
    <row r="211" customFormat="false" ht="12.75" hidden="false" customHeight="false" outlineLevel="0" collapsed="false">
      <c r="A211" s="14"/>
      <c r="B211" s="34" t="n">
        <v>5192</v>
      </c>
      <c r="C211" s="11" t="s">
        <v>180</v>
      </c>
      <c r="D211" s="12" t="n">
        <v>0</v>
      </c>
      <c r="E211" s="12" t="n">
        <v>30368</v>
      </c>
      <c r="F211" s="12" t="n">
        <v>28200</v>
      </c>
      <c r="G211" s="12" t="n">
        <v>3381</v>
      </c>
      <c r="H211" s="12" t="n">
        <v>0</v>
      </c>
      <c r="I211" s="13" t="s">
        <v>261</v>
      </c>
    </row>
    <row r="212" customFormat="false" ht="12.75" hidden="false" customHeight="false" outlineLevel="0" collapsed="false">
      <c r="A212" s="14"/>
      <c r="B212" s="34" t="n">
        <v>5424</v>
      </c>
      <c r="C212" s="11" t="s">
        <v>262</v>
      </c>
      <c r="D212" s="12" t="n">
        <v>0</v>
      </c>
      <c r="E212" s="12" t="n">
        <v>3348</v>
      </c>
      <c r="F212" s="12" t="n">
        <v>3467</v>
      </c>
      <c r="G212" s="12" t="n">
        <v>0</v>
      </c>
      <c r="H212" s="12" t="n">
        <v>5948</v>
      </c>
      <c r="I212" s="2" t="s">
        <v>263</v>
      </c>
    </row>
    <row r="213" customFormat="false" ht="12.75" hidden="false" customHeight="false" outlineLevel="0" collapsed="false">
      <c r="A213" s="14"/>
      <c r="B213" s="34" t="n">
        <v>5494</v>
      </c>
      <c r="C213" s="16" t="s">
        <v>264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2" t="s">
        <v>50</v>
      </c>
    </row>
    <row r="214" customFormat="false" ht="12.75" hidden="false" customHeight="false" outlineLevel="0" collapsed="false">
      <c r="A214" s="14"/>
      <c r="B214" s="35" t="n">
        <v>6121</v>
      </c>
      <c r="C214" s="17" t="s">
        <v>150</v>
      </c>
      <c r="D214" s="18" t="n">
        <v>467800</v>
      </c>
      <c r="E214" s="12" t="n">
        <v>0</v>
      </c>
      <c r="F214" s="12" t="n">
        <v>0</v>
      </c>
      <c r="G214" s="12" t="n">
        <v>0</v>
      </c>
      <c r="H214" s="12" t="n">
        <v>0</v>
      </c>
      <c r="I214" s="19" t="s">
        <v>265</v>
      </c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</row>
    <row r="215" customFormat="false" ht="12.75" hidden="false" customHeight="false" outlineLevel="0" collapsed="false">
      <c r="A215" s="14"/>
      <c r="B215" s="35" t="n">
        <v>6122</v>
      </c>
      <c r="C215" s="17" t="s">
        <v>151</v>
      </c>
      <c r="D215" s="18" t="n">
        <v>0</v>
      </c>
      <c r="E215" s="12" t="n">
        <v>1155820.9</v>
      </c>
      <c r="F215" s="12" t="n">
        <v>212924</v>
      </c>
      <c r="G215" s="12" t="n">
        <v>145200</v>
      </c>
      <c r="H215" s="12" t="n">
        <v>68849</v>
      </c>
      <c r="I215" s="19" t="s">
        <v>174</v>
      </c>
      <c r="J215" s="20"/>
      <c r="K215" s="20"/>
      <c r="L215" s="20"/>
      <c r="M215" s="20"/>
      <c r="N215" s="20"/>
      <c r="O215" s="20"/>
      <c r="P215" s="20"/>
    </row>
    <row r="216" customFormat="false" ht="12.75" hidden="false" customHeight="false" outlineLevel="0" collapsed="false">
      <c r="A216" s="10" t="s">
        <v>52</v>
      </c>
      <c r="B216" s="11" t="n">
        <v>5137</v>
      </c>
      <c r="C216" s="11" t="s">
        <v>135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2" t="s">
        <v>50</v>
      </c>
    </row>
    <row r="217" customFormat="false" ht="12.75" hidden="false" customHeight="false" outlineLevel="0" collapsed="false">
      <c r="A217" s="14"/>
      <c r="B217" s="34" t="n">
        <v>5162</v>
      </c>
      <c r="C217" s="11" t="s">
        <v>168</v>
      </c>
      <c r="D217" s="12" t="n">
        <v>5000</v>
      </c>
      <c r="E217" s="12" t="n">
        <v>3388.6</v>
      </c>
      <c r="F217" s="12" t="n">
        <v>1941</v>
      </c>
      <c r="G217" s="12" t="n">
        <v>1940</v>
      </c>
      <c r="H217" s="12" t="n">
        <v>971</v>
      </c>
      <c r="I217" s="2" t="s">
        <v>56</v>
      </c>
    </row>
    <row r="218" customFormat="false" ht="12.75" hidden="false" customHeight="false" outlineLevel="0" collapsed="false">
      <c r="A218" s="14"/>
      <c r="B218" s="34" t="n">
        <v>5169</v>
      </c>
      <c r="C218" s="11" t="s">
        <v>132</v>
      </c>
      <c r="D218" s="12" t="n">
        <v>0</v>
      </c>
      <c r="E218" s="12" t="n">
        <v>0</v>
      </c>
      <c r="F218" s="12" t="n">
        <v>0</v>
      </c>
      <c r="G218" s="12" t="n">
        <v>11214</v>
      </c>
      <c r="H218" s="12" t="n">
        <v>0</v>
      </c>
      <c r="I218" s="2" t="s">
        <v>50</v>
      </c>
    </row>
    <row r="219" customFormat="false" ht="12.75" hidden="false" customHeight="false" outlineLevel="0" collapsed="false">
      <c r="A219" s="14"/>
      <c r="B219" s="34" t="n">
        <v>5171</v>
      </c>
      <c r="C219" s="11" t="s">
        <v>148</v>
      </c>
      <c r="D219" s="12" t="n">
        <v>0</v>
      </c>
      <c r="E219" s="12" t="n">
        <v>0</v>
      </c>
      <c r="F219" s="12" t="n">
        <v>0</v>
      </c>
      <c r="G219" s="12" t="n">
        <v>73115</v>
      </c>
      <c r="H219" s="12" t="n">
        <v>0</v>
      </c>
      <c r="I219" s="2" t="s">
        <v>50</v>
      </c>
    </row>
    <row r="220" customFormat="false" ht="12.75" hidden="false" customHeight="false" outlineLevel="0" collapsed="false">
      <c r="A220" s="14"/>
      <c r="B220" s="34" t="n">
        <v>5212</v>
      </c>
      <c r="C220" s="16" t="s">
        <v>266</v>
      </c>
      <c r="D220" s="12" t="n">
        <v>0</v>
      </c>
      <c r="E220" s="12" t="n">
        <v>0</v>
      </c>
      <c r="F220" s="12" t="n">
        <v>50000</v>
      </c>
      <c r="G220" s="12"/>
      <c r="H220" s="12"/>
    </row>
    <row r="221" customFormat="false" ht="12.75" hidden="false" customHeight="false" outlineLevel="0" collapsed="false">
      <c r="A221" s="37"/>
      <c r="B221" s="34" t="n">
        <v>6122</v>
      </c>
      <c r="C221" s="11" t="s">
        <v>151</v>
      </c>
      <c r="D221" s="12" t="n">
        <v>0</v>
      </c>
      <c r="E221" s="12" t="n">
        <v>0</v>
      </c>
      <c r="F221" s="12" t="n">
        <v>0</v>
      </c>
      <c r="G221" s="12" t="n">
        <v>150000</v>
      </c>
      <c r="H221" s="12" t="n">
        <v>0</v>
      </c>
      <c r="I221" s="2" t="s">
        <v>50</v>
      </c>
    </row>
    <row r="222" customFormat="false" ht="12.75" hidden="false" customHeight="false" outlineLevel="0" collapsed="false">
      <c r="A222" s="11" t="s">
        <v>267</v>
      </c>
      <c r="B222" s="35" t="n">
        <v>5229</v>
      </c>
      <c r="C222" s="17" t="s">
        <v>211</v>
      </c>
      <c r="D222" s="18" t="n">
        <v>0</v>
      </c>
      <c r="E222" s="18" t="n">
        <v>10000</v>
      </c>
      <c r="F222" s="18" t="n">
        <v>10000</v>
      </c>
      <c r="G222" s="12" t="n">
        <v>10000</v>
      </c>
      <c r="H222" s="12" t="n">
        <v>10000</v>
      </c>
      <c r="I222" s="21" t="s">
        <v>268</v>
      </c>
      <c r="J222" s="20"/>
      <c r="K222" s="20"/>
      <c r="L222" s="20"/>
      <c r="M222" s="20"/>
    </row>
    <row r="223" customFormat="false" ht="12.75" hidden="false" customHeight="false" outlineLevel="0" collapsed="false">
      <c r="A223" s="14" t="s">
        <v>54</v>
      </c>
      <c r="B223" s="11" t="n">
        <v>5137</v>
      </c>
      <c r="C223" s="11" t="s">
        <v>135</v>
      </c>
      <c r="D223" s="12" t="n">
        <v>30000</v>
      </c>
      <c r="E223" s="12" t="n">
        <v>26159</v>
      </c>
      <c r="F223" s="12" t="n">
        <v>32962</v>
      </c>
      <c r="G223" s="12" t="n">
        <v>35712</v>
      </c>
      <c r="H223" s="12" t="n">
        <v>6040</v>
      </c>
      <c r="I223" s="2" t="s">
        <v>269</v>
      </c>
    </row>
    <row r="224" customFormat="false" ht="12.75" hidden="false" customHeight="false" outlineLevel="0" collapsed="false">
      <c r="A224" s="14"/>
      <c r="B224" s="11" t="n">
        <v>5139</v>
      </c>
      <c r="C224" s="11" t="s">
        <v>141</v>
      </c>
      <c r="D224" s="12" t="n">
        <v>10000</v>
      </c>
      <c r="E224" s="12" t="n">
        <v>5590</v>
      </c>
      <c r="F224" s="12" t="n">
        <v>8392</v>
      </c>
      <c r="G224" s="12" t="n">
        <v>0</v>
      </c>
      <c r="H224" s="12" t="n">
        <v>7763.1</v>
      </c>
      <c r="I224" s="13" t="s">
        <v>270</v>
      </c>
    </row>
    <row r="225" customFormat="false" ht="12.75" hidden="false" customHeight="false" outlineLevel="0" collapsed="false">
      <c r="A225" s="14"/>
      <c r="B225" s="11" t="n">
        <v>5151</v>
      </c>
      <c r="C225" s="11" t="s">
        <v>165</v>
      </c>
      <c r="D225" s="12" t="n">
        <v>20000</v>
      </c>
      <c r="E225" s="12" t="n">
        <v>17253</v>
      </c>
      <c r="F225" s="12" t="n">
        <v>21744</v>
      </c>
      <c r="G225" s="12" t="n">
        <v>17531</v>
      </c>
      <c r="H225" s="12" t="n">
        <v>24506</v>
      </c>
      <c r="I225" s="2" t="s">
        <v>271</v>
      </c>
    </row>
    <row r="226" customFormat="false" ht="12.75" hidden="false" customHeight="false" outlineLevel="0" collapsed="false">
      <c r="A226" s="14"/>
      <c r="B226" s="11" t="n">
        <v>5154</v>
      </c>
      <c r="C226" s="11" t="s">
        <v>167</v>
      </c>
      <c r="D226" s="12" t="n">
        <v>50000</v>
      </c>
      <c r="E226" s="12" t="n">
        <v>34994</v>
      </c>
      <c r="F226" s="12" t="n">
        <v>45724.18</v>
      </c>
      <c r="G226" s="12" t="n">
        <v>39519</v>
      </c>
      <c r="H226" s="12" t="n">
        <v>40711.11</v>
      </c>
      <c r="I226" s="13" t="s">
        <v>272</v>
      </c>
    </row>
    <row r="227" customFormat="false" ht="12.75" hidden="false" customHeight="false" outlineLevel="0" collapsed="false">
      <c r="A227" s="14"/>
      <c r="B227" s="11" t="n">
        <v>5169</v>
      </c>
      <c r="C227" s="11" t="s">
        <v>132</v>
      </c>
      <c r="D227" s="12" t="n">
        <v>25000</v>
      </c>
      <c r="E227" s="12" t="n">
        <v>39599</v>
      </c>
      <c r="F227" s="12" t="n">
        <v>16325</v>
      </c>
      <c r="G227" s="12" t="n">
        <v>1268</v>
      </c>
      <c r="H227" s="12" t="n">
        <v>10114</v>
      </c>
      <c r="I227" s="13" t="s">
        <v>273</v>
      </c>
    </row>
    <row r="228" customFormat="false" ht="12.75" hidden="false" customHeight="false" outlineLevel="0" collapsed="false">
      <c r="A228" s="14"/>
      <c r="B228" s="11" t="n">
        <v>5171</v>
      </c>
      <c r="C228" s="11" t="s">
        <v>148</v>
      </c>
      <c r="D228" s="12" t="n">
        <v>200000</v>
      </c>
      <c r="E228" s="12" t="n">
        <v>69371.52</v>
      </c>
      <c r="F228" s="12" t="n">
        <v>122546.3</v>
      </c>
      <c r="G228" s="12" t="n">
        <v>228300</v>
      </c>
      <c r="H228" s="12" t="n">
        <v>148304</v>
      </c>
      <c r="I228" s="13" t="s">
        <v>274</v>
      </c>
    </row>
    <row r="229" customFormat="false" ht="12.75" hidden="false" customHeight="false" outlineLevel="0" collapsed="false">
      <c r="A229" s="14"/>
      <c r="B229" s="11" t="n">
        <v>5192</v>
      </c>
      <c r="C229" s="11" t="s">
        <v>275</v>
      </c>
      <c r="D229" s="12" t="n">
        <v>0</v>
      </c>
      <c r="E229" s="12" t="n">
        <v>15393</v>
      </c>
      <c r="F229" s="12" t="n">
        <v>28126</v>
      </c>
      <c r="G229" s="12" t="n">
        <v>14831</v>
      </c>
      <c r="H229" s="12" t="n">
        <v>15018</v>
      </c>
      <c r="I229" s="2" t="s">
        <v>276</v>
      </c>
    </row>
    <row r="230" customFormat="false" ht="12.75" hidden="false" customHeight="false" outlineLevel="0" collapsed="false">
      <c r="A230" s="10" t="s">
        <v>100</v>
      </c>
      <c r="B230" s="11" t="n">
        <v>5021</v>
      </c>
      <c r="C230" s="11" t="s">
        <v>137</v>
      </c>
      <c r="D230" s="12" t="n">
        <v>25000</v>
      </c>
      <c r="E230" s="12" t="n">
        <v>22650</v>
      </c>
      <c r="F230" s="12" t="n">
        <v>21000</v>
      </c>
      <c r="G230" s="12" t="n">
        <v>21000</v>
      </c>
      <c r="H230" s="12" t="n">
        <v>21000</v>
      </c>
      <c r="I230" s="2" t="s">
        <v>277</v>
      </c>
    </row>
    <row r="231" customFormat="false" ht="12.75" hidden="false" customHeight="false" outlineLevel="0" collapsed="false">
      <c r="A231" s="14"/>
      <c r="B231" s="11" t="n">
        <v>5031</v>
      </c>
      <c r="C231" s="11" t="s">
        <v>139</v>
      </c>
      <c r="D231" s="12" t="n">
        <v>0</v>
      </c>
      <c r="E231" s="12" t="n">
        <v>0</v>
      </c>
      <c r="F231" s="12" t="n">
        <v>0</v>
      </c>
      <c r="G231" s="12" t="n">
        <v>0</v>
      </c>
      <c r="H231" s="12" t="n">
        <v>0</v>
      </c>
      <c r="I231" s="32" t="s">
        <v>278</v>
      </c>
    </row>
    <row r="232" customFormat="false" ht="12.75" hidden="false" customHeight="false" outlineLevel="0" collapsed="false">
      <c r="A232" s="14"/>
      <c r="B232" s="11" t="n">
        <v>5032</v>
      </c>
      <c r="C232" s="11" t="s">
        <v>140</v>
      </c>
      <c r="D232" s="12" t="n">
        <v>0</v>
      </c>
      <c r="E232" s="12" t="n">
        <v>0</v>
      </c>
      <c r="F232" s="12" t="n">
        <v>0</v>
      </c>
      <c r="G232" s="12" t="n">
        <v>0</v>
      </c>
      <c r="H232" s="12" t="n">
        <v>0</v>
      </c>
      <c r="I232" s="33" t="s">
        <v>279</v>
      </c>
    </row>
    <row r="233" customFormat="false" ht="12.75" hidden="false" customHeight="false" outlineLevel="0" collapsed="false">
      <c r="A233" s="14"/>
      <c r="B233" s="11" t="n">
        <v>5139</v>
      </c>
      <c r="C233" s="11" t="s">
        <v>141</v>
      </c>
      <c r="D233" s="12" t="n">
        <v>0</v>
      </c>
      <c r="E233" s="12" t="n">
        <v>0</v>
      </c>
      <c r="F233" s="12" t="n">
        <v>0</v>
      </c>
      <c r="G233" s="12" t="n">
        <v>36853</v>
      </c>
      <c r="H233" s="12" t="n">
        <v>3089</v>
      </c>
      <c r="I233" s="2" t="s">
        <v>280</v>
      </c>
    </row>
    <row r="234" customFormat="false" ht="12.75" hidden="false" customHeight="false" outlineLevel="0" collapsed="false">
      <c r="A234" s="14"/>
      <c r="B234" s="11" t="n">
        <v>5154</v>
      </c>
      <c r="C234" s="11" t="s">
        <v>167</v>
      </c>
      <c r="D234" s="12" t="n">
        <v>639600</v>
      </c>
      <c r="E234" s="12" t="n">
        <v>523991.66</v>
      </c>
      <c r="F234" s="12" t="n">
        <v>420987</v>
      </c>
      <c r="G234" s="12" t="n">
        <v>418037</v>
      </c>
      <c r="H234" s="12" t="n">
        <v>405826</v>
      </c>
      <c r="I234" s="2" t="s">
        <v>281</v>
      </c>
    </row>
    <row r="235" customFormat="false" ht="12.75" hidden="false" customHeight="false" outlineLevel="0" collapsed="false">
      <c r="A235" s="14"/>
      <c r="B235" s="11" t="n">
        <v>5169</v>
      </c>
      <c r="C235" s="11" t="s">
        <v>132</v>
      </c>
      <c r="D235" s="12" t="n">
        <v>10000</v>
      </c>
      <c r="E235" s="12" t="n">
        <v>8273</v>
      </c>
      <c r="F235" s="12" t="n">
        <v>8550</v>
      </c>
      <c r="G235" s="12" t="n">
        <v>21442</v>
      </c>
      <c r="H235" s="12" t="n">
        <v>8428</v>
      </c>
      <c r="I235" s="13" t="s">
        <v>282</v>
      </c>
    </row>
    <row r="236" customFormat="false" ht="12.75" hidden="false" customHeight="false" outlineLevel="0" collapsed="false">
      <c r="A236" s="14"/>
      <c r="B236" s="11" t="n">
        <v>5171</v>
      </c>
      <c r="C236" s="11" t="s">
        <v>148</v>
      </c>
      <c r="D236" s="12" t="n">
        <v>200000</v>
      </c>
      <c r="E236" s="12" t="n">
        <v>99031.21</v>
      </c>
      <c r="F236" s="12" t="n">
        <v>197577.58</v>
      </c>
      <c r="G236" s="12" t="n">
        <v>151447</v>
      </c>
      <c r="H236" s="12" t="n">
        <v>544416</v>
      </c>
      <c r="I236" s="13" t="s">
        <v>283</v>
      </c>
    </row>
    <row r="237" customFormat="false" ht="12.75" hidden="false" customHeight="false" outlineLevel="0" collapsed="false">
      <c r="A237" s="14"/>
      <c r="B237" s="11" t="n">
        <v>5192</v>
      </c>
      <c r="C237" s="16" t="s">
        <v>180</v>
      </c>
      <c r="D237" s="12" t="n">
        <v>0</v>
      </c>
      <c r="E237" s="12" t="n">
        <v>3000</v>
      </c>
      <c r="F237" s="12" t="n">
        <v>0</v>
      </c>
      <c r="G237" s="12" t="n">
        <v>0</v>
      </c>
      <c r="H237" s="12" t="n">
        <v>0</v>
      </c>
      <c r="I237" s="13"/>
    </row>
    <row r="238" customFormat="false" ht="12.75" hidden="false" customHeight="false" outlineLevel="0" collapsed="false">
      <c r="A238" s="14"/>
      <c r="B238" s="11" t="n">
        <v>6121</v>
      </c>
      <c r="C238" s="11" t="s">
        <v>150</v>
      </c>
      <c r="D238" s="12" t="n">
        <v>0</v>
      </c>
      <c r="E238" s="12" t="n">
        <v>0</v>
      </c>
      <c r="F238" s="12" t="n">
        <v>103594</v>
      </c>
      <c r="G238" s="12" t="n">
        <v>0</v>
      </c>
      <c r="H238" s="12" t="n">
        <v>0</v>
      </c>
      <c r="I238" s="2" t="s">
        <v>50</v>
      </c>
    </row>
    <row r="239" customFormat="false" ht="12.75" hidden="false" customHeight="false" outlineLevel="0" collapsed="false">
      <c r="A239" s="37"/>
      <c r="B239" s="11" t="n">
        <v>6122</v>
      </c>
      <c r="C239" s="11" t="s">
        <v>151</v>
      </c>
      <c r="D239" s="12" t="n">
        <v>0</v>
      </c>
      <c r="E239" s="12" t="n">
        <v>0</v>
      </c>
      <c r="F239" s="12" t="n">
        <v>0</v>
      </c>
      <c r="G239" s="12" t="n">
        <v>0</v>
      </c>
      <c r="H239" s="12" t="n">
        <v>0</v>
      </c>
      <c r="I239" s="2" t="s">
        <v>50</v>
      </c>
    </row>
    <row r="240" customFormat="false" ht="12.75" hidden="false" customHeight="false" outlineLevel="0" collapsed="false">
      <c r="A240" s="10" t="s">
        <v>55</v>
      </c>
      <c r="B240" s="11" t="n">
        <v>5011</v>
      </c>
      <c r="C240" s="11" t="s">
        <v>233</v>
      </c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2" t="s">
        <v>284</v>
      </c>
    </row>
    <row r="241" customFormat="false" ht="12.75" hidden="false" customHeight="false" outlineLevel="0" collapsed="false">
      <c r="A241" s="40"/>
      <c r="B241" s="11" t="n">
        <v>5021</v>
      </c>
      <c r="C241" s="11" t="s">
        <v>137</v>
      </c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3" t="s">
        <v>284</v>
      </c>
    </row>
    <row r="242" customFormat="false" ht="12.75" hidden="false" customHeight="false" outlineLevel="0" collapsed="false">
      <c r="A242" s="40"/>
      <c r="B242" s="11" t="n">
        <v>5031</v>
      </c>
      <c r="C242" s="11" t="s">
        <v>139</v>
      </c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33" t="n">
        <v>0.25</v>
      </c>
    </row>
    <row r="243" customFormat="false" ht="12.75" hidden="false" customHeight="false" outlineLevel="0" collapsed="false">
      <c r="A243" s="40"/>
      <c r="B243" s="11" t="n">
        <v>5032</v>
      </c>
      <c r="C243" s="11" t="s">
        <v>140</v>
      </c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33" t="n">
        <v>0.09</v>
      </c>
    </row>
    <row r="244" customFormat="false" ht="12.75" hidden="false" customHeight="false" outlineLevel="0" collapsed="false">
      <c r="A244" s="40"/>
      <c r="B244" s="11" t="n">
        <v>5134</v>
      </c>
      <c r="C244" s="11" t="s">
        <v>240</v>
      </c>
      <c r="D244" s="12" t="n">
        <v>5000</v>
      </c>
      <c r="E244" s="12" t="n">
        <v>0</v>
      </c>
      <c r="F244" s="12" t="n">
        <v>0</v>
      </c>
      <c r="G244" s="12" t="n">
        <v>0</v>
      </c>
      <c r="H244" s="12" t="n">
        <v>0</v>
      </c>
      <c r="I244" s="41" t="s">
        <v>285</v>
      </c>
    </row>
    <row r="245" customFormat="false" ht="12.75" hidden="false" customHeight="false" outlineLevel="0" collapsed="false">
      <c r="A245" s="40"/>
      <c r="B245" s="11" t="n">
        <v>5139</v>
      </c>
      <c r="C245" s="11" t="s">
        <v>141</v>
      </c>
      <c r="D245" s="12" t="n">
        <v>5000</v>
      </c>
      <c r="E245" s="12" t="n">
        <v>5278.4</v>
      </c>
      <c r="F245" s="12" t="n">
        <v>4537</v>
      </c>
      <c r="G245" s="12" t="n">
        <v>145</v>
      </c>
      <c r="H245" s="12" t="n">
        <v>1169</v>
      </c>
      <c r="I245" s="13" t="s">
        <v>286</v>
      </c>
    </row>
    <row r="246" customFormat="false" ht="12.75" hidden="false" customHeight="false" outlineLevel="0" collapsed="false">
      <c r="A246" s="40"/>
      <c r="B246" s="11" t="n">
        <v>5164</v>
      </c>
      <c r="C246" s="11" t="s">
        <v>145</v>
      </c>
      <c r="D246" s="12" t="n">
        <v>0</v>
      </c>
      <c r="E246" s="12" t="n">
        <v>10375.75</v>
      </c>
      <c r="F246" s="12" t="n">
        <v>11041.25</v>
      </c>
      <c r="G246" s="12" t="n">
        <v>11041.25</v>
      </c>
      <c r="H246" s="12" t="n">
        <v>11071.5</v>
      </c>
      <c r="I246" s="2" t="s">
        <v>287</v>
      </c>
    </row>
    <row r="247" customFormat="false" ht="12.75" hidden="false" customHeight="false" outlineLevel="0" collapsed="false">
      <c r="A247" s="40"/>
      <c r="B247" s="11" t="n">
        <v>5167</v>
      </c>
      <c r="C247" s="11" t="s">
        <v>251</v>
      </c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</row>
    <row r="248" customFormat="false" ht="12.75" hidden="false" customHeight="false" outlineLevel="0" collapsed="false">
      <c r="A248" s="14"/>
      <c r="B248" s="11" t="n">
        <v>5169</v>
      </c>
      <c r="C248" s="11" t="s">
        <v>132</v>
      </c>
      <c r="D248" s="12" t="n">
        <v>0</v>
      </c>
      <c r="E248" s="12" t="n">
        <v>24200</v>
      </c>
      <c r="F248" s="12" t="n">
        <v>0</v>
      </c>
      <c r="G248" s="12" t="n">
        <v>4235</v>
      </c>
      <c r="H248" s="12" t="n">
        <v>0</v>
      </c>
      <c r="I248" s="13" t="s">
        <v>288</v>
      </c>
    </row>
    <row r="249" customFormat="false" ht="12.75" hidden="false" customHeight="false" outlineLevel="0" collapsed="false">
      <c r="A249" s="14"/>
      <c r="B249" s="11" t="n">
        <v>5171</v>
      </c>
      <c r="C249" s="11" t="s">
        <v>148</v>
      </c>
      <c r="D249" s="12" t="n">
        <v>200000</v>
      </c>
      <c r="E249" s="12" t="n">
        <v>139646</v>
      </c>
      <c r="F249" s="12" t="n">
        <v>109142</v>
      </c>
      <c r="G249" s="12" t="n">
        <v>0</v>
      </c>
      <c r="H249" s="12" t="n">
        <v>0</v>
      </c>
      <c r="I249" s="19" t="s">
        <v>289</v>
      </c>
    </row>
    <row r="250" customFormat="false" ht="12.75" hidden="false" customHeight="false" outlineLevel="0" collapsed="false">
      <c r="A250" s="14"/>
      <c r="B250" s="11" t="n">
        <v>5424</v>
      </c>
      <c r="C250" s="11" t="s">
        <v>262</v>
      </c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3" t="s">
        <v>284</v>
      </c>
    </row>
    <row r="251" customFormat="false" ht="12.75" hidden="false" customHeight="false" outlineLevel="0" collapsed="false">
      <c r="A251" s="14"/>
      <c r="B251" s="17" t="n">
        <v>6121</v>
      </c>
      <c r="C251" s="36" t="s">
        <v>150</v>
      </c>
      <c r="D251" s="18" t="n">
        <v>100000</v>
      </c>
      <c r="E251" s="12" t="n">
        <v>0</v>
      </c>
      <c r="F251" s="12" t="n">
        <v>0</v>
      </c>
      <c r="G251" s="12" t="n">
        <v>0</v>
      </c>
      <c r="H251" s="12" t="n">
        <v>0</v>
      </c>
      <c r="I251" s="21" t="s">
        <v>290</v>
      </c>
      <c r="J251" s="20"/>
      <c r="K251" s="20"/>
      <c r="L251" s="20"/>
      <c r="M251" s="20"/>
      <c r="N251" s="20"/>
      <c r="O251" s="20"/>
      <c r="P251" s="20"/>
      <c r="Q251" s="20"/>
    </row>
    <row r="252" customFormat="false" ht="12.75" hidden="false" customHeight="false" outlineLevel="0" collapsed="false">
      <c r="A252" s="10" t="s">
        <v>291</v>
      </c>
      <c r="B252" s="35" t="n">
        <v>6119</v>
      </c>
      <c r="C252" s="17" t="s">
        <v>292</v>
      </c>
      <c r="D252" s="18" t="n">
        <v>592900</v>
      </c>
      <c r="E252" s="12" t="n">
        <v>0</v>
      </c>
      <c r="F252" s="12" t="n">
        <v>114950</v>
      </c>
      <c r="G252" s="12" t="n">
        <v>0</v>
      </c>
      <c r="H252" s="12" t="n">
        <v>0</v>
      </c>
      <c r="I252" s="21" t="s">
        <v>293</v>
      </c>
      <c r="J252" s="20"/>
      <c r="K252" s="20"/>
      <c r="L252" s="20"/>
      <c r="M252" s="20"/>
      <c r="N252" s="20"/>
      <c r="O252" s="20"/>
      <c r="P252" s="20"/>
    </row>
    <row r="253" customFormat="false" ht="12.75" hidden="false" customHeight="false" outlineLevel="0" collapsed="false">
      <c r="A253" s="37"/>
      <c r="B253" s="34" t="n">
        <v>5169</v>
      </c>
      <c r="C253" s="11" t="s">
        <v>132</v>
      </c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</row>
    <row r="254" customFormat="false" ht="12.75" hidden="false" customHeight="false" outlineLevel="0" collapsed="false">
      <c r="A254" s="14" t="s">
        <v>57</v>
      </c>
      <c r="B254" s="11" t="n">
        <v>5011</v>
      </c>
      <c r="C254" s="11" t="s">
        <v>233</v>
      </c>
      <c r="D254" s="12" t="n">
        <v>960000</v>
      </c>
      <c r="E254" s="12" t="n">
        <v>911778</v>
      </c>
      <c r="F254" s="12" t="n">
        <v>747732</v>
      </c>
      <c r="G254" s="12" t="n">
        <v>619490</v>
      </c>
      <c r="H254" s="12" t="n">
        <v>772962</v>
      </c>
      <c r="I254" s="13" t="s">
        <v>294</v>
      </c>
    </row>
    <row r="255" customFormat="false" ht="12.75" hidden="false" customHeight="false" outlineLevel="0" collapsed="false">
      <c r="A255" s="14"/>
      <c r="B255" s="11" t="n">
        <v>5021</v>
      </c>
      <c r="C255" s="11" t="s">
        <v>236</v>
      </c>
      <c r="D255" s="12" t="n">
        <v>150000</v>
      </c>
      <c r="E255" s="12" t="n">
        <v>107623</v>
      </c>
      <c r="F255" s="12" t="n">
        <v>44490</v>
      </c>
      <c r="G255" s="12" t="n">
        <v>35750</v>
      </c>
      <c r="H255" s="12" t="n">
        <v>0</v>
      </c>
      <c r="I255" s="2" t="s">
        <v>295</v>
      </c>
    </row>
    <row r="256" customFormat="false" ht="12.75" hidden="false" customHeight="false" outlineLevel="0" collapsed="false">
      <c r="A256" s="14"/>
      <c r="B256" s="11" t="n">
        <v>5031</v>
      </c>
      <c r="C256" s="11" t="s">
        <v>139</v>
      </c>
      <c r="D256" s="12" t="n">
        <v>275300</v>
      </c>
      <c r="E256" s="12" t="n">
        <v>254011</v>
      </c>
      <c r="F256" s="12" t="n">
        <v>196811</v>
      </c>
      <c r="G256" s="12" t="n">
        <v>169504</v>
      </c>
      <c r="H256" s="12" t="n">
        <v>192117</v>
      </c>
      <c r="I256" s="39" t="n">
        <v>0.248</v>
      </c>
    </row>
    <row r="257" customFormat="false" ht="12.75" hidden="false" customHeight="false" outlineLevel="0" collapsed="false">
      <c r="A257" s="14"/>
      <c r="B257" s="11" t="n">
        <v>5032</v>
      </c>
      <c r="C257" s="11" t="s">
        <v>296</v>
      </c>
      <c r="D257" s="12" t="n">
        <v>99900</v>
      </c>
      <c r="E257" s="12" t="n">
        <v>91754</v>
      </c>
      <c r="F257" s="12" t="n">
        <v>70777</v>
      </c>
      <c r="G257" s="12" t="n">
        <v>58793</v>
      </c>
      <c r="H257" s="12" t="n">
        <v>69160</v>
      </c>
      <c r="I257" s="33" t="n">
        <v>0.09</v>
      </c>
    </row>
    <row r="258" customFormat="false" ht="12.75" hidden="false" customHeight="false" outlineLevel="0" collapsed="false">
      <c r="A258" s="14"/>
      <c r="B258" s="11" t="n">
        <v>5134</v>
      </c>
      <c r="C258" s="11" t="s">
        <v>240</v>
      </c>
      <c r="D258" s="12" t="n">
        <v>20000</v>
      </c>
      <c r="E258" s="12" t="n">
        <v>598</v>
      </c>
      <c r="F258" s="12" t="n">
        <v>51811</v>
      </c>
      <c r="G258" s="12" t="n">
        <v>0</v>
      </c>
      <c r="H258" s="12" t="n">
        <v>0</v>
      </c>
      <c r="I258" s="2" t="s">
        <v>297</v>
      </c>
    </row>
    <row r="259" customFormat="false" ht="12.75" hidden="false" customHeight="false" outlineLevel="0" collapsed="false">
      <c r="A259" s="14"/>
      <c r="B259" s="11" t="n">
        <v>5137</v>
      </c>
      <c r="C259" s="11" t="s">
        <v>135</v>
      </c>
      <c r="D259" s="12" t="n">
        <v>40000</v>
      </c>
      <c r="E259" s="12" t="n">
        <v>45009</v>
      </c>
      <c r="F259" s="12" t="n">
        <v>114029</v>
      </c>
      <c r="G259" s="12" t="n">
        <v>12057</v>
      </c>
      <c r="H259" s="12" t="n">
        <v>21892</v>
      </c>
      <c r="I259" s="19" t="s">
        <v>298</v>
      </c>
    </row>
    <row r="260" customFormat="false" ht="12.75" hidden="false" customHeight="false" outlineLevel="0" collapsed="false">
      <c r="A260" s="14"/>
      <c r="B260" s="11" t="n">
        <v>5139</v>
      </c>
      <c r="C260" s="11" t="s">
        <v>141</v>
      </c>
      <c r="D260" s="12" t="n">
        <v>350000</v>
      </c>
      <c r="E260" s="12" t="n">
        <v>229896.99</v>
      </c>
      <c r="F260" s="12" t="n">
        <v>270290.71</v>
      </c>
      <c r="G260" s="12" t="n">
        <v>312049.47</v>
      </c>
      <c r="H260" s="12" t="n">
        <v>361290.95</v>
      </c>
      <c r="I260" s="13" t="s">
        <v>299</v>
      </c>
    </row>
    <row r="261" customFormat="false" ht="12.75" hidden="false" customHeight="false" outlineLevel="0" collapsed="false">
      <c r="A261" s="14"/>
      <c r="B261" s="11" t="n">
        <v>5154</v>
      </c>
      <c r="C261" s="11" t="s">
        <v>167</v>
      </c>
      <c r="D261" s="12" t="n">
        <v>198700</v>
      </c>
      <c r="E261" s="12" t="n">
        <v>128826.36</v>
      </c>
      <c r="F261" s="12" t="n">
        <v>52898.71</v>
      </c>
      <c r="G261" s="12" t="n">
        <v>40750.71</v>
      </c>
      <c r="H261" s="12" t="n">
        <v>24804.71</v>
      </c>
      <c r="I261" s="13" t="s">
        <v>300</v>
      </c>
    </row>
    <row r="262" customFormat="false" ht="12.75" hidden="false" customHeight="false" outlineLevel="0" collapsed="false">
      <c r="A262" s="14"/>
      <c r="B262" s="11" t="n">
        <v>5156</v>
      </c>
      <c r="C262" s="11" t="s">
        <v>245</v>
      </c>
      <c r="D262" s="12" t="n">
        <v>150000</v>
      </c>
      <c r="E262" s="12" t="n">
        <v>158344.4</v>
      </c>
      <c r="F262" s="12" t="n">
        <v>176682.4</v>
      </c>
      <c r="G262" s="12" t="n">
        <v>133962</v>
      </c>
      <c r="H262" s="12" t="n">
        <v>111441</v>
      </c>
      <c r="I262" s="13" t="s">
        <v>301</v>
      </c>
    </row>
    <row r="263" customFormat="false" ht="12.75" hidden="false" customHeight="true" outlineLevel="0" collapsed="false">
      <c r="A263" s="14"/>
      <c r="B263" s="11" t="n">
        <v>5162</v>
      </c>
      <c r="C263" s="11" t="s">
        <v>168</v>
      </c>
      <c r="D263" s="12" t="n">
        <v>31000</v>
      </c>
      <c r="E263" s="12" t="n">
        <v>28319.93</v>
      </c>
      <c r="F263" s="12" t="n">
        <v>34884.01</v>
      </c>
      <c r="G263" s="12" t="n">
        <v>29901</v>
      </c>
      <c r="H263" s="12" t="n">
        <v>26675</v>
      </c>
      <c r="I263" s="13" t="s">
        <v>302</v>
      </c>
    </row>
    <row r="264" customFormat="false" ht="12.75" hidden="false" customHeight="true" outlineLevel="0" collapsed="false">
      <c r="A264" s="14"/>
      <c r="B264" s="11" t="n">
        <v>5163</v>
      </c>
      <c r="C264" s="11" t="s">
        <v>248</v>
      </c>
      <c r="D264" s="12" t="n">
        <v>464200</v>
      </c>
      <c r="E264" s="12" t="n">
        <v>470560.04</v>
      </c>
      <c r="F264" s="12" t="n">
        <v>455872.59</v>
      </c>
      <c r="G264" s="12" t="n">
        <v>452136</v>
      </c>
      <c r="H264" s="12" t="n">
        <v>452006</v>
      </c>
      <c r="I264" s="13" t="s">
        <v>303</v>
      </c>
    </row>
    <row r="265" customFormat="false" ht="12.75" hidden="false" customHeight="false" outlineLevel="0" collapsed="false">
      <c r="A265" s="14"/>
      <c r="B265" s="11" t="n">
        <v>5164</v>
      </c>
      <c r="C265" s="11" t="s">
        <v>145</v>
      </c>
      <c r="D265" s="12" t="n">
        <v>130000</v>
      </c>
      <c r="E265" s="12" t="n">
        <v>99679</v>
      </c>
      <c r="F265" s="12" t="n">
        <v>100718</v>
      </c>
      <c r="G265" s="12" t="n">
        <v>115648</v>
      </c>
      <c r="H265" s="12" t="n">
        <v>64140</v>
      </c>
      <c r="I265" s="13" t="s">
        <v>304</v>
      </c>
    </row>
    <row r="266" customFormat="false" ht="12.75" hidden="false" customHeight="false" outlineLevel="0" collapsed="false">
      <c r="A266" s="14"/>
      <c r="B266" s="11" t="n">
        <v>5167</v>
      </c>
      <c r="C266" s="11" t="s">
        <v>251</v>
      </c>
      <c r="D266" s="12" t="n">
        <v>10000</v>
      </c>
      <c r="E266" s="12" t="n">
        <v>0</v>
      </c>
      <c r="F266" s="12" t="n">
        <v>0</v>
      </c>
      <c r="G266" s="12" t="n">
        <v>3000</v>
      </c>
      <c r="H266" s="12" t="n">
        <v>3449</v>
      </c>
      <c r="I266" s="2" t="s">
        <v>305</v>
      </c>
    </row>
    <row r="267" customFormat="false" ht="12.75" hidden="false" customHeight="false" outlineLevel="0" collapsed="false">
      <c r="A267" s="14"/>
      <c r="B267" s="11" t="n">
        <v>5168</v>
      </c>
      <c r="C267" s="16" t="s">
        <v>253</v>
      </c>
      <c r="D267" s="12" t="n">
        <v>33000</v>
      </c>
      <c r="E267" s="12" t="n">
        <v>34606.5</v>
      </c>
      <c r="F267" s="12" t="n">
        <v>49430</v>
      </c>
      <c r="G267" s="12" t="n">
        <v>21296</v>
      </c>
      <c r="H267" s="12" t="n">
        <v>16808</v>
      </c>
      <c r="I267" s="13" t="s">
        <v>306</v>
      </c>
    </row>
    <row r="268" customFormat="false" ht="12.75" hidden="false" customHeight="false" outlineLevel="0" collapsed="false">
      <c r="A268" s="14"/>
      <c r="B268" s="11" t="n">
        <v>5169</v>
      </c>
      <c r="C268" s="11" t="s">
        <v>132</v>
      </c>
      <c r="D268" s="12" t="n">
        <v>380000</v>
      </c>
      <c r="E268" s="12" t="n">
        <v>398090.9</v>
      </c>
      <c r="F268" s="12" t="n">
        <v>260065</v>
      </c>
      <c r="G268" s="12" t="n">
        <v>279282.6</v>
      </c>
      <c r="H268" s="12" t="n">
        <v>361958</v>
      </c>
      <c r="I268" s="13" t="s">
        <v>307</v>
      </c>
    </row>
    <row r="269" customFormat="false" ht="12.75" hidden="false" customHeight="false" outlineLevel="0" collapsed="false">
      <c r="A269" s="14"/>
      <c r="B269" s="11" t="n">
        <v>5171</v>
      </c>
      <c r="C269" s="11" t="s">
        <v>148</v>
      </c>
      <c r="D269" s="12" t="n">
        <v>350000</v>
      </c>
      <c r="E269" s="12" t="n">
        <v>318112.8</v>
      </c>
      <c r="F269" s="12" t="n">
        <v>397700.74</v>
      </c>
      <c r="G269" s="12" t="n">
        <v>140842</v>
      </c>
      <c r="H269" s="12" t="n">
        <v>440046.2</v>
      </c>
      <c r="I269" s="13" t="s">
        <v>308</v>
      </c>
    </row>
    <row r="270" customFormat="false" ht="12.75" hidden="false" customHeight="false" outlineLevel="0" collapsed="false">
      <c r="A270" s="14"/>
      <c r="B270" s="11" t="n">
        <v>5173</v>
      </c>
      <c r="C270" s="11" t="s">
        <v>258</v>
      </c>
      <c r="D270" s="12" t="n">
        <v>20000</v>
      </c>
      <c r="E270" s="12" t="n">
        <v>10293</v>
      </c>
      <c r="F270" s="12" t="n">
        <v>20326</v>
      </c>
      <c r="G270" s="12" t="n">
        <v>30736</v>
      </c>
      <c r="H270" s="12" t="n">
        <v>28940</v>
      </c>
      <c r="I270" s="13" t="s">
        <v>309</v>
      </c>
    </row>
    <row r="271" customFormat="false" ht="12.75" hidden="false" customHeight="false" outlineLevel="0" collapsed="false">
      <c r="A271" s="14"/>
      <c r="B271" s="11" t="n">
        <v>5192</v>
      </c>
      <c r="C271" s="11" t="s">
        <v>310</v>
      </c>
      <c r="D271" s="12" t="n">
        <v>135100</v>
      </c>
      <c r="E271" s="12" t="n">
        <v>417541</v>
      </c>
      <c r="F271" s="12" t="n">
        <v>0</v>
      </c>
      <c r="G271" s="12" t="n">
        <v>0</v>
      </c>
      <c r="H271" s="12" t="n">
        <v>10000</v>
      </c>
      <c r="I271" s="13" t="s">
        <v>311</v>
      </c>
    </row>
    <row r="272" customFormat="false" ht="12.75" hidden="false" customHeight="false" outlineLevel="0" collapsed="false">
      <c r="A272" s="14"/>
      <c r="B272" s="11" t="n">
        <v>5362</v>
      </c>
      <c r="C272" s="11" t="s">
        <v>312</v>
      </c>
      <c r="D272" s="12" t="n">
        <v>0</v>
      </c>
      <c r="E272" s="12" t="n">
        <v>0</v>
      </c>
      <c r="F272" s="12" t="n">
        <v>0</v>
      </c>
      <c r="G272" s="12" t="n">
        <v>8844</v>
      </c>
      <c r="H272" s="12" t="n">
        <v>8952</v>
      </c>
      <c r="I272" s="13" t="s">
        <v>313</v>
      </c>
    </row>
    <row r="273" customFormat="false" ht="12.75" hidden="false" customHeight="false" outlineLevel="0" collapsed="false">
      <c r="A273" s="14"/>
      <c r="B273" s="11" t="n">
        <v>5424</v>
      </c>
      <c r="C273" s="11" t="s">
        <v>262</v>
      </c>
      <c r="D273" s="12" t="n">
        <v>0</v>
      </c>
      <c r="E273" s="12" t="n">
        <v>5875</v>
      </c>
      <c r="F273" s="12" t="n">
        <v>3477</v>
      </c>
      <c r="G273" s="12" t="n">
        <v>4804</v>
      </c>
      <c r="H273" s="12" t="n">
        <v>618</v>
      </c>
      <c r="I273" s="2" t="s">
        <v>314</v>
      </c>
    </row>
    <row r="274" customFormat="false" ht="12.75" hidden="false" customHeight="false" outlineLevel="0" collapsed="false">
      <c r="A274" s="14"/>
      <c r="B274" s="17" t="n">
        <v>6121</v>
      </c>
      <c r="C274" s="17" t="s">
        <v>150</v>
      </c>
      <c r="D274" s="18" t="n">
        <v>100000</v>
      </c>
      <c r="E274" s="18" t="n">
        <v>197820</v>
      </c>
      <c r="F274" s="18" t="n">
        <v>663480</v>
      </c>
      <c r="G274" s="12" t="n">
        <v>1518574.52</v>
      </c>
      <c r="H274" s="12" t="n">
        <v>0</v>
      </c>
      <c r="I274" s="21" t="s">
        <v>315</v>
      </c>
      <c r="J274" s="20"/>
      <c r="K274" s="20"/>
      <c r="L274" s="20"/>
      <c r="M274" s="20"/>
      <c r="N274" s="20"/>
    </row>
    <row r="275" customFormat="false" ht="12.75" hidden="false" customHeight="false" outlineLevel="0" collapsed="false">
      <c r="A275" s="40"/>
      <c r="B275" s="17" t="n">
        <v>6122</v>
      </c>
      <c r="C275" s="17" t="s">
        <v>151</v>
      </c>
      <c r="D275" s="18" t="n">
        <v>50000</v>
      </c>
      <c r="E275" s="18" t="n">
        <v>215252.6</v>
      </c>
      <c r="F275" s="18" t="n">
        <v>1478420</v>
      </c>
      <c r="G275" s="12" t="n">
        <v>591061.5</v>
      </c>
      <c r="H275" s="12" t="n">
        <v>209959</v>
      </c>
      <c r="I275" s="21" t="s">
        <v>316</v>
      </c>
    </row>
    <row r="276" customFormat="false" ht="12.75" hidden="false" customHeight="false" outlineLevel="0" collapsed="false">
      <c r="A276" s="14"/>
      <c r="B276" s="17" t="n">
        <v>6130</v>
      </c>
      <c r="C276" s="17" t="s">
        <v>317</v>
      </c>
      <c r="D276" s="18" t="n">
        <v>200000</v>
      </c>
      <c r="E276" s="18" t="n">
        <v>657190</v>
      </c>
      <c r="F276" s="18" t="n">
        <v>544400</v>
      </c>
      <c r="G276" s="12" t="n">
        <v>609880</v>
      </c>
      <c r="H276" s="12" t="n">
        <v>0</v>
      </c>
      <c r="I276" s="21" t="s">
        <v>318</v>
      </c>
      <c r="J276" s="20"/>
      <c r="K276" s="20"/>
      <c r="L276" s="20"/>
      <c r="M276" s="20"/>
    </row>
    <row r="277" customFormat="false" ht="12.75" hidden="false" customHeight="false" outlineLevel="0" collapsed="false">
      <c r="A277" s="10" t="s">
        <v>319</v>
      </c>
      <c r="B277" s="11" t="n">
        <v>5169</v>
      </c>
      <c r="C277" s="11" t="s">
        <v>132</v>
      </c>
      <c r="D277" s="12" t="n">
        <v>110000</v>
      </c>
      <c r="E277" s="12" t="n">
        <v>70895.86</v>
      </c>
      <c r="F277" s="12" t="n">
        <v>83304</v>
      </c>
      <c r="G277" s="12" t="n">
        <v>84442</v>
      </c>
      <c r="H277" s="12" t="n">
        <v>88358</v>
      </c>
      <c r="I277" s="2" t="s">
        <v>320</v>
      </c>
    </row>
    <row r="278" customFormat="false" ht="12.75" hidden="false" customHeight="false" outlineLevel="0" collapsed="false">
      <c r="A278" s="10" t="s">
        <v>58</v>
      </c>
      <c r="B278" s="34" t="n">
        <v>5137</v>
      </c>
      <c r="C278" s="16" t="s">
        <v>321</v>
      </c>
      <c r="D278" s="12" t="n">
        <v>0</v>
      </c>
      <c r="E278" s="12" t="n">
        <v>15730</v>
      </c>
      <c r="F278" s="12" t="n">
        <v>0</v>
      </c>
      <c r="G278" s="12" t="n">
        <v>0</v>
      </c>
      <c r="H278" s="12" t="n">
        <v>0</v>
      </c>
    </row>
    <row r="279" customFormat="false" ht="12.75" hidden="false" customHeight="false" outlineLevel="0" collapsed="false">
      <c r="A279" s="14"/>
      <c r="B279" s="34" t="n">
        <v>5139</v>
      </c>
      <c r="C279" s="11" t="s">
        <v>141</v>
      </c>
      <c r="D279" s="12" t="n">
        <v>30000</v>
      </c>
      <c r="E279" s="12" t="n">
        <v>23595</v>
      </c>
      <c r="F279" s="12" t="n">
        <v>1054</v>
      </c>
      <c r="G279" s="12" t="n">
        <v>23595</v>
      </c>
      <c r="H279" s="12" t="n">
        <v>0</v>
      </c>
      <c r="I279" s="2" t="s">
        <v>322</v>
      </c>
    </row>
    <row r="280" customFormat="false" ht="12.75" hidden="false" customHeight="false" outlineLevel="0" collapsed="false">
      <c r="A280" s="14"/>
      <c r="B280" s="34" t="n">
        <v>5166</v>
      </c>
      <c r="C280" s="11" t="s">
        <v>323</v>
      </c>
      <c r="D280" s="12" t="n">
        <v>0</v>
      </c>
      <c r="E280" s="12" t="n">
        <v>0</v>
      </c>
      <c r="F280" s="12" t="n">
        <v>0</v>
      </c>
      <c r="G280" s="12" t="n">
        <v>9680</v>
      </c>
      <c r="H280" s="12" t="n">
        <v>0</v>
      </c>
    </row>
    <row r="281" customFormat="false" ht="12.75" hidden="false" customHeight="false" outlineLevel="0" collapsed="false">
      <c r="A281" s="14"/>
      <c r="B281" s="34" t="n">
        <v>5169</v>
      </c>
      <c r="C281" s="11" t="s">
        <v>132</v>
      </c>
      <c r="D281" s="12" t="n">
        <v>3345500</v>
      </c>
      <c r="E281" s="12" t="n">
        <v>3207196.39</v>
      </c>
      <c r="F281" s="12" t="n">
        <v>2987939.62</v>
      </c>
      <c r="G281" s="12" t="n">
        <v>3168284.5</v>
      </c>
      <c r="H281" s="12" t="n">
        <v>3174601.1</v>
      </c>
      <c r="I281" s="13" t="s">
        <v>324</v>
      </c>
    </row>
    <row r="282" customFormat="false" ht="12.75" hidden="false" customHeight="false" outlineLevel="0" collapsed="false">
      <c r="A282" s="14"/>
      <c r="B282" s="34" t="n">
        <v>6121</v>
      </c>
      <c r="C282" s="11" t="s">
        <v>183</v>
      </c>
      <c r="D282" s="12" t="n">
        <v>0</v>
      </c>
      <c r="E282" s="12" t="n">
        <v>30250</v>
      </c>
      <c r="F282" s="12" t="n">
        <v>1225804.92</v>
      </c>
      <c r="G282" s="12" t="n">
        <v>0</v>
      </c>
      <c r="H282" s="12" t="n">
        <v>0</v>
      </c>
      <c r="I282" s="13"/>
    </row>
    <row r="283" customFormat="false" ht="12.75" hidden="false" customHeight="false" outlineLevel="0" collapsed="false">
      <c r="A283" s="14"/>
      <c r="B283" s="35" t="n">
        <v>6122</v>
      </c>
      <c r="C283" s="36" t="s">
        <v>151</v>
      </c>
      <c r="D283" s="18" t="n">
        <v>0</v>
      </c>
      <c r="E283" s="12" t="n">
        <v>0</v>
      </c>
      <c r="F283" s="12" t="n">
        <v>632927</v>
      </c>
      <c r="G283" s="12" t="n">
        <v>0</v>
      </c>
      <c r="H283" s="12" t="n">
        <v>0</v>
      </c>
      <c r="I283" s="21" t="s">
        <v>174</v>
      </c>
    </row>
    <row r="284" customFormat="false" ht="12.75" hidden="false" customHeight="false" outlineLevel="0" collapsed="false">
      <c r="A284" s="10" t="s">
        <v>60</v>
      </c>
      <c r="B284" s="34" t="n">
        <v>5137</v>
      </c>
      <c r="C284" s="16" t="s">
        <v>135</v>
      </c>
      <c r="D284" s="12" t="n">
        <v>0</v>
      </c>
      <c r="E284" s="12" t="n">
        <v>23595</v>
      </c>
      <c r="F284" s="12" t="n">
        <v>70785</v>
      </c>
      <c r="G284" s="12" t="n">
        <v>0</v>
      </c>
      <c r="H284" s="12" t="n">
        <v>0</v>
      </c>
    </row>
    <row r="285" customFormat="false" ht="12.75" hidden="false" customHeight="false" outlineLevel="0" collapsed="false">
      <c r="A285" s="14"/>
      <c r="B285" s="34" t="n">
        <v>5139</v>
      </c>
      <c r="C285" s="11" t="s">
        <v>141</v>
      </c>
      <c r="D285" s="12" t="n">
        <v>30000</v>
      </c>
      <c r="E285" s="12" t="n">
        <v>23595</v>
      </c>
      <c r="F285" s="12" t="n">
        <v>0</v>
      </c>
      <c r="G285" s="12" t="n">
        <v>15730</v>
      </c>
      <c r="H285" s="12" t="n">
        <v>0</v>
      </c>
      <c r="I285" s="2" t="s">
        <v>322</v>
      </c>
    </row>
    <row r="286" customFormat="false" ht="12.75" hidden="false" customHeight="false" outlineLevel="0" collapsed="false">
      <c r="A286" s="37"/>
      <c r="B286" s="34" t="n">
        <v>5169</v>
      </c>
      <c r="C286" s="11" t="s">
        <v>132</v>
      </c>
      <c r="D286" s="12" t="n">
        <v>1194800</v>
      </c>
      <c r="E286" s="12" t="n">
        <v>1186489.22</v>
      </c>
      <c r="F286" s="12" t="n">
        <v>999465</v>
      </c>
      <c r="G286" s="12" t="n">
        <v>891342</v>
      </c>
      <c r="H286" s="12" t="n">
        <v>844206</v>
      </c>
      <c r="I286" s="13" t="s">
        <v>325</v>
      </c>
    </row>
    <row r="287" customFormat="false" ht="12.75" hidden="false" customHeight="false" outlineLevel="0" collapsed="false">
      <c r="A287" s="14" t="s">
        <v>326</v>
      </c>
      <c r="B287" s="34" t="n">
        <v>5169</v>
      </c>
      <c r="C287" s="11" t="s">
        <v>132</v>
      </c>
      <c r="D287" s="12" t="n">
        <v>0</v>
      </c>
      <c r="E287" s="12" t="n">
        <v>0</v>
      </c>
      <c r="F287" s="12" t="n">
        <v>0</v>
      </c>
      <c r="G287" s="12" t="n">
        <v>30250</v>
      </c>
      <c r="H287" s="12" t="n">
        <v>0</v>
      </c>
      <c r="I287" s="13"/>
    </row>
    <row r="288" customFormat="false" ht="12.75" hidden="false" customHeight="false" outlineLevel="0" collapsed="false">
      <c r="A288" s="30" t="s">
        <v>97</v>
      </c>
      <c r="B288" s="34" t="n">
        <v>5137</v>
      </c>
      <c r="C288" s="16" t="s">
        <v>321</v>
      </c>
      <c r="D288" s="12" t="n">
        <v>0</v>
      </c>
      <c r="E288" s="12" t="n">
        <v>0</v>
      </c>
      <c r="F288" s="12" t="n">
        <v>52000</v>
      </c>
      <c r="G288" s="12" t="n">
        <v>0</v>
      </c>
      <c r="H288" s="12" t="n">
        <v>15000</v>
      </c>
      <c r="I288" s="13" t="s">
        <v>50</v>
      </c>
    </row>
    <row r="289" customFormat="false" ht="12.75" hidden="false" customHeight="false" outlineLevel="0" collapsed="false">
      <c r="A289" s="38"/>
      <c r="B289" s="34" t="n">
        <v>5139</v>
      </c>
      <c r="C289" s="16" t="s">
        <v>141</v>
      </c>
      <c r="D289" s="18" t="n">
        <v>100000</v>
      </c>
      <c r="E289" s="18" t="n">
        <v>61770</v>
      </c>
      <c r="F289" s="18" t="n">
        <v>71486</v>
      </c>
      <c r="G289" s="12" t="n">
        <v>1078</v>
      </c>
      <c r="H289" s="12" t="n">
        <v>215202.97</v>
      </c>
      <c r="I289" s="21" t="s">
        <v>327</v>
      </c>
    </row>
    <row r="290" customFormat="false" ht="12.75" hidden="false" customHeight="false" outlineLevel="0" collapsed="false">
      <c r="A290" s="14"/>
      <c r="B290" s="34" t="n">
        <v>5169</v>
      </c>
      <c r="C290" s="16" t="s">
        <v>132</v>
      </c>
      <c r="D290" s="18" t="n">
        <v>50000</v>
      </c>
      <c r="E290" s="18" t="n">
        <v>204029</v>
      </c>
      <c r="F290" s="18" t="n">
        <v>28341</v>
      </c>
      <c r="G290" s="12" t="n">
        <v>3600</v>
      </c>
      <c r="H290" s="12" t="n">
        <v>136112</v>
      </c>
      <c r="I290" s="21" t="s">
        <v>328</v>
      </c>
    </row>
    <row r="291" customFormat="false" ht="12.75" hidden="false" customHeight="false" outlineLevel="0" collapsed="false">
      <c r="A291" s="37"/>
      <c r="B291" s="34" t="n">
        <v>5175</v>
      </c>
      <c r="C291" s="16" t="s">
        <v>207</v>
      </c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1010</v>
      </c>
      <c r="I291" s="13" t="s">
        <v>329</v>
      </c>
    </row>
    <row r="292" customFormat="false" ht="12.75" hidden="false" customHeight="false" outlineLevel="0" collapsed="false">
      <c r="A292" s="30" t="s">
        <v>330</v>
      </c>
      <c r="B292" s="34" t="n">
        <v>5169</v>
      </c>
      <c r="C292" s="16" t="s">
        <v>132</v>
      </c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3" t="s">
        <v>331</v>
      </c>
    </row>
    <row r="293" customFormat="false" ht="12.75" hidden="false" customHeight="false" outlineLevel="0" collapsed="false">
      <c r="A293" s="38"/>
      <c r="B293" s="34" t="n">
        <v>5336</v>
      </c>
      <c r="C293" s="16" t="s">
        <v>187</v>
      </c>
      <c r="D293" s="12" t="n">
        <v>0</v>
      </c>
      <c r="E293" s="12" t="n">
        <v>0</v>
      </c>
      <c r="F293" s="12" t="n">
        <v>0</v>
      </c>
      <c r="G293" s="12" t="n">
        <v>256500</v>
      </c>
      <c r="H293" s="12" t="n">
        <v>0</v>
      </c>
      <c r="I293" s="13"/>
    </row>
    <row r="294" customFormat="false" ht="12.75" hidden="false" customHeight="false" outlineLevel="0" collapsed="false">
      <c r="A294" s="37"/>
      <c r="B294" s="34" t="n">
        <v>6121</v>
      </c>
      <c r="C294" s="16" t="s">
        <v>150</v>
      </c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3" t="s">
        <v>331</v>
      </c>
    </row>
    <row r="295" customFormat="false" ht="12.75" hidden="false" customHeight="false" outlineLevel="0" collapsed="false">
      <c r="A295" s="14" t="s">
        <v>332</v>
      </c>
      <c r="B295" s="34" t="n">
        <v>5499</v>
      </c>
      <c r="C295" s="11" t="s">
        <v>333</v>
      </c>
      <c r="D295" s="12" t="n">
        <v>50000</v>
      </c>
      <c r="E295" s="12" t="n">
        <v>25910</v>
      </c>
      <c r="F295" s="12" t="n">
        <v>30410</v>
      </c>
      <c r="G295" s="12" t="n">
        <v>31540</v>
      </c>
      <c r="H295" s="12" t="n">
        <v>29880</v>
      </c>
      <c r="I295" s="2" t="s">
        <v>334</v>
      </c>
    </row>
    <row r="296" customFormat="false" ht="12.75" hidden="false" customHeight="false" outlineLevel="0" collapsed="false">
      <c r="A296" s="30" t="s">
        <v>335</v>
      </c>
      <c r="B296" s="34" t="n">
        <v>5169</v>
      </c>
      <c r="C296" s="16" t="s">
        <v>132</v>
      </c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2" t="s">
        <v>50</v>
      </c>
    </row>
    <row r="297" customFormat="false" ht="12.75" hidden="false" customHeight="false" outlineLevel="0" collapsed="false">
      <c r="A297" s="14"/>
      <c r="B297" s="34" t="n">
        <v>5194</v>
      </c>
      <c r="C297" s="11" t="s">
        <v>209</v>
      </c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3" t="s">
        <v>50</v>
      </c>
    </row>
    <row r="298" customFormat="false" ht="12.75" hidden="false" customHeight="false" outlineLevel="0" collapsed="false">
      <c r="A298" s="14"/>
      <c r="B298" s="34" t="n">
        <v>5492</v>
      </c>
      <c r="C298" s="16" t="s">
        <v>336</v>
      </c>
      <c r="D298" s="12" t="n">
        <v>0</v>
      </c>
      <c r="E298" s="12" t="n">
        <v>10000</v>
      </c>
      <c r="F298" s="12" t="n">
        <v>0</v>
      </c>
      <c r="G298" s="12" t="n">
        <v>0</v>
      </c>
      <c r="H298" s="12" t="n">
        <v>0</v>
      </c>
      <c r="I298" s="13" t="s">
        <v>50</v>
      </c>
    </row>
    <row r="299" customFormat="false" ht="12.75" hidden="false" customHeight="false" outlineLevel="0" collapsed="false">
      <c r="A299" s="37"/>
      <c r="B299" s="34" t="n">
        <v>5499</v>
      </c>
      <c r="C299" s="16" t="s">
        <v>337</v>
      </c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2" t="s">
        <v>50</v>
      </c>
    </row>
    <row r="300" customFormat="false" ht="12.75" hidden="false" customHeight="false" outlineLevel="0" collapsed="false">
      <c r="A300" s="16" t="s">
        <v>338</v>
      </c>
      <c r="B300" s="34" t="n">
        <v>5492</v>
      </c>
      <c r="C300" s="16" t="s">
        <v>336</v>
      </c>
      <c r="D300" s="12" t="n">
        <v>0</v>
      </c>
      <c r="E300" s="12" t="n">
        <v>10000</v>
      </c>
      <c r="F300" s="12" t="n">
        <v>0</v>
      </c>
      <c r="G300" s="12" t="n">
        <v>0</v>
      </c>
      <c r="H300" s="12" t="n">
        <v>0</v>
      </c>
      <c r="I300" s="2" t="s">
        <v>50</v>
      </c>
    </row>
    <row r="301" customFormat="false" ht="12.75" hidden="false" customHeight="false" outlineLevel="0" collapsed="false">
      <c r="A301" s="14" t="s">
        <v>62</v>
      </c>
      <c r="B301" s="34" t="n">
        <v>5011</v>
      </c>
      <c r="C301" s="11" t="s">
        <v>233</v>
      </c>
      <c r="D301" s="12" t="n">
        <v>313700</v>
      </c>
      <c r="E301" s="12" t="n">
        <v>283106</v>
      </c>
      <c r="F301" s="12" t="n">
        <v>260526</v>
      </c>
      <c r="G301" s="12" t="n">
        <v>275217</v>
      </c>
      <c r="H301" s="12" t="n">
        <v>255990</v>
      </c>
      <c r="I301" s="13" t="s">
        <v>234</v>
      </c>
    </row>
    <row r="302" customFormat="false" ht="12.75" hidden="false" customHeight="false" outlineLevel="0" collapsed="false">
      <c r="A302" s="14"/>
      <c r="B302" s="34" t="n">
        <v>5021</v>
      </c>
      <c r="C302" s="11" t="s">
        <v>137</v>
      </c>
      <c r="D302" s="12" t="n">
        <v>90000</v>
      </c>
      <c r="E302" s="12" t="n">
        <v>92400</v>
      </c>
      <c r="F302" s="12" t="n">
        <v>110803</v>
      </c>
      <c r="G302" s="12" t="n">
        <v>84010</v>
      </c>
      <c r="H302" s="12" t="n">
        <v>94600</v>
      </c>
      <c r="I302" s="2" t="s">
        <v>339</v>
      </c>
    </row>
    <row r="303" customFormat="false" ht="12.75" hidden="false" customHeight="false" outlineLevel="0" collapsed="false">
      <c r="A303" s="14"/>
      <c r="B303" s="34" t="n">
        <v>5031</v>
      </c>
      <c r="C303" s="11" t="s">
        <v>139</v>
      </c>
      <c r="D303" s="12" t="n">
        <v>77800</v>
      </c>
      <c r="E303" s="12" t="n">
        <v>65525</v>
      </c>
      <c r="F303" s="12" t="n">
        <v>74760</v>
      </c>
      <c r="G303" s="12" t="n">
        <v>59769</v>
      </c>
      <c r="H303" s="12" t="n">
        <v>64002</v>
      </c>
      <c r="I303" s="41" t="s">
        <v>340</v>
      </c>
    </row>
    <row r="304" customFormat="false" ht="12.75" hidden="false" customHeight="false" outlineLevel="0" collapsed="false">
      <c r="A304" s="14"/>
      <c r="B304" s="34" t="n">
        <v>5032</v>
      </c>
      <c r="C304" s="11" t="s">
        <v>140</v>
      </c>
      <c r="D304" s="12" t="n">
        <v>28200</v>
      </c>
      <c r="E304" s="12" t="n">
        <v>23679</v>
      </c>
      <c r="F304" s="12" t="n">
        <v>26915</v>
      </c>
      <c r="G304" s="12" t="n">
        <v>23744</v>
      </c>
      <c r="H304" s="12" t="n">
        <v>23039</v>
      </c>
      <c r="I304" s="33" t="s">
        <v>341</v>
      </c>
    </row>
    <row r="305" customFormat="false" ht="12.75" hidden="false" customHeight="false" outlineLevel="0" collapsed="false">
      <c r="A305" s="14"/>
      <c r="B305" s="34" t="n">
        <v>5137</v>
      </c>
      <c r="C305" s="11" t="s">
        <v>135</v>
      </c>
      <c r="D305" s="12" t="n">
        <v>0</v>
      </c>
      <c r="E305" s="12" t="n">
        <v>26778</v>
      </c>
      <c r="F305" s="12" t="n">
        <v>0</v>
      </c>
      <c r="G305" s="12" t="n">
        <v>34015</v>
      </c>
      <c r="H305" s="12" t="n">
        <v>0</v>
      </c>
      <c r="I305" s="13" t="s">
        <v>50</v>
      </c>
    </row>
    <row r="306" customFormat="false" ht="12.75" hidden="false" customHeight="false" outlineLevel="0" collapsed="false">
      <c r="A306" s="14"/>
      <c r="B306" s="34" t="n">
        <v>5139</v>
      </c>
      <c r="C306" s="11" t="s">
        <v>141</v>
      </c>
      <c r="D306" s="12" t="n">
        <v>20000</v>
      </c>
      <c r="E306" s="12" t="n">
        <v>6904</v>
      </c>
      <c r="F306" s="12" t="n">
        <v>1450</v>
      </c>
      <c r="G306" s="12" t="n">
        <v>26996</v>
      </c>
      <c r="H306" s="12" t="n">
        <v>10373.9</v>
      </c>
      <c r="I306" s="13" t="s">
        <v>342</v>
      </c>
    </row>
    <row r="307" customFormat="false" ht="12.75" hidden="false" customHeight="false" outlineLevel="0" collapsed="false">
      <c r="A307" s="14"/>
      <c r="B307" s="34" t="n">
        <v>5141</v>
      </c>
      <c r="C307" s="16" t="s">
        <v>343</v>
      </c>
      <c r="D307" s="12" t="n">
        <v>0</v>
      </c>
      <c r="E307" s="12" t="n">
        <v>5329.3</v>
      </c>
      <c r="F307" s="12" t="n">
        <v>10615.7</v>
      </c>
      <c r="G307" s="12" t="n">
        <v>15902.1</v>
      </c>
      <c r="H307" s="12" t="n">
        <v>21251.4</v>
      </c>
      <c r="I307" s="2" t="s">
        <v>344</v>
      </c>
    </row>
    <row r="308" customFormat="false" ht="12.75" hidden="false" customHeight="false" outlineLevel="0" collapsed="false">
      <c r="A308" s="14"/>
      <c r="B308" s="34" t="n">
        <v>5153</v>
      </c>
      <c r="C308" s="11" t="s">
        <v>345</v>
      </c>
      <c r="D308" s="12" t="n">
        <v>150000</v>
      </c>
      <c r="E308" s="12" t="n">
        <v>15478.21</v>
      </c>
      <c r="F308" s="12" t="n">
        <v>179581</v>
      </c>
      <c r="G308" s="12" t="n">
        <v>167461</v>
      </c>
      <c r="H308" s="12" t="n">
        <v>88685</v>
      </c>
      <c r="I308" s="13" t="s">
        <v>27</v>
      </c>
    </row>
    <row r="309" customFormat="false" ht="12.75" hidden="false" customHeight="false" outlineLevel="0" collapsed="false">
      <c r="A309" s="14"/>
      <c r="B309" s="34" t="n">
        <v>5154</v>
      </c>
      <c r="C309" s="11" t="s">
        <v>167</v>
      </c>
      <c r="D309" s="12" t="n">
        <v>1200000</v>
      </c>
      <c r="E309" s="12" t="n">
        <v>1149939</v>
      </c>
      <c r="F309" s="12" t="n">
        <v>178279</v>
      </c>
      <c r="G309" s="12" t="n">
        <v>401266</v>
      </c>
      <c r="H309" s="12" t="n">
        <v>485079</v>
      </c>
      <c r="I309" s="13" t="s">
        <v>346</v>
      </c>
    </row>
    <row r="310" customFormat="false" ht="12.75" hidden="false" customHeight="false" outlineLevel="0" collapsed="false">
      <c r="A310" s="14"/>
      <c r="B310" s="34" t="n">
        <v>5162</v>
      </c>
      <c r="C310" s="11" t="s">
        <v>168</v>
      </c>
      <c r="D310" s="12" t="n">
        <v>16000</v>
      </c>
      <c r="E310" s="12" t="n">
        <v>10339.6</v>
      </c>
      <c r="F310" s="12" t="n">
        <v>13907</v>
      </c>
      <c r="G310" s="12" t="n">
        <v>15596</v>
      </c>
      <c r="H310" s="12" t="n">
        <v>13726</v>
      </c>
      <c r="I310" s="13" t="s">
        <v>347</v>
      </c>
    </row>
    <row r="311" customFormat="false" ht="12.75" hidden="false" customHeight="false" outlineLevel="0" collapsed="false">
      <c r="A311" s="14"/>
      <c r="B311" s="34" t="n">
        <v>5169</v>
      </c>
      <c r="C311" s="11" t="s">
        <v>132</v>
      </c>
      <c r="D311" s="12" t="n">
        <v>250000</v>
      </c>
      <c r="E311" s="12" t="n">
        <v>248259.68</v>
      </c>
      <c r="F311" s="12" t="n">
        <v>150123</v>
      </c>
      <c r="G311" s="12" t="n">
        <v>191854</v>
      </c>
      <c r="H311" s="12" t="n">
        <v>196355.5</v>
      </c>
      <c r="I311" s="13" t="s">
        <v>348</v>
      </c>
    </row>
    <row r="312" customFormat="false" ht="12.75" hidden="false" customHeight="false" outlineLevel="0" collapsed="false">
      <c r="A312" s="14"/>
      <c r="B312" s="34" t="n">
        <v>5171</v>
      </c>
      <c r="C312" s="11" t="s">
        <v>148</v>
      </c>
      <c r="D312" s="12" t="n">
        <v>150000</v>
      </c>
      <c r="E312" s="12" t="n">
        <v>168422</v>
      </c>
      <c r="F312" s="12" t="n">
        <v>149151.44</v>
      </c>
      <c r="G312" s="12" t="n">
        <v>95162.48</v>
      </c>
      <c r="H312" s="12" t="n">
        <v>105766.5</v>
      </c>
      <c r="I312" s="13" t="s">
        <v>349</v>
      </c>
    </row>
    <row r="313" customFormat="false" ht="12.75" hidden="false" customHeight="false" outlineLevel="0" collapsed="false">
      <c r="A313" s="14"/>
      <c r="B313" s="34" t="n">
        <v>5192</v>
      </c>
      <c r="C313" s="11" t="s">
        <v>350</v>
      </c>
      <c r="D313" s="12" t="n">
        <v>0</v>
      </c>
      <c r="E313" s="12" t="n">
        <v>15500</v>
      </c>
      <c r="F313" s="12" t="n">
        <v>0</v>
      </c>
      <c r="G313" s="12" t="n">
        <v>0</v>
      </c>
      <c r="H313" s="12" t="n">
        <v>3000</v>
      </c>
      <c r="I313" s="13" t="s">
        <v>351</v>
      </c>
    </row>
    <row r="314" customFormat="false" ht="12.75" hidden="false" customHeight="false" outlineLevel="0" collapsed="false">
      <c r="A314" s="14"/>
      <c r="B314" s="34" t="n">
        <v>5424</v>
      </c>
      <c r="C314" s="11" t="s">
        <v>262</v>
      </c>
      <c r="D314" s="12" t="n">
        <v>0</v>
      </c>
      <c r="E314" s="12" t="n">
        <v>0</v>
      </c>
      <c r="F314" s="12" t="n">
        <v>4283</v>
      </c>
      <c r="G314" s="12" t="n">
        <v>0</v>
      </c>
      <c r="H314" s="12" t="n">
        <v>0</v>
      </c>
      <c r="I314" s="2" t="s">
        <v>352</v>
      </c>
    </row>
    <row r="315" customFormat="false" ht="12.75" hidden="false" customHeight="false" outlineLevel="0" collapsed="false">
      <c r="A315" s="14"/>
      <c r="B315" s="35" t="n">
        <v>6121</v>
      </c>
      <c r="C315" s="17" t="s">
        <v>157</v>
      </c>
      <c r="D315" s="18" t="n">
        <v>150000</v>
      </c>
      <c r="E315" s="12" t="n">
        <v>0</v>
      </c>
      <c r="F315" s="12" t="n">
        <v>83921.97</v>
      </c>
      <c r="G315" s="12" t="n">
        <v>0</v>
      </c>
      <c r="H315" s="12" t="n">
        <v>0</v>
      </c>
      <c r="I315" s="19" t="s">
        <v>353</v>
      </c>
      <c r="J315" s="20"/>
      <c r="K315" s="20"/>
      <c r="L315" s="20"/>
      <c r="M315" s="20"/>
      <c r="N315" s="20"/>
      <c r="O315" s="20"/>
    </row>
    <row r="316" customFormat="false" ht="12.75" hidden="false" customHeight="false" outlineLevel="0" collapsed="false">
      <c r="A316" s="14"/>
      <c r="B316" s="34" t="n">
        <v>6122</v>
      </c>
      <c r="C316" s="11" t="s">
        <v>151</v>
      </c>
      <c r="D316" s="12" t="n">
        <v>0</v>
      </c>
      <c r="E316" s="12" t="n">
        <v>1260794.59</v>
      </c>
      <c r="F316" s="12" t="n">
        <v>0</v>
      </c>
      <c r="G316" s="12" t="n">
        <v>0</v>
      </c>
      <c r="H316" s="12" t="n">
        <v>0</v>
      </c>
      <c r="I316" s="2" t="s">
        <v>50</v>
      </c>
    </row>
    <row r="317" customFormat="false" ht="12.75" hidden="false" customHeight="false" outlineLevel="0" collapsed="false">
      <c r="A317" s="30" t="s">
        <v>354</v>
      </c>
      <c r="B317" s="35" t="n">
        <v>5221</v>
      </c>
      <c r="C317" s="36" t="s">
        <v>355</v>
      </c>
      <c r="D317" s="18" t="n">
        <v>25000</v>
      </c>
      <c r="E317" s="18" t="n">
        <v>25000</v>
      </c>
      <c r="F317" s="12" t="n">
        <v>20000</v>
      </c>
      <c r="G317" s="12" t="n">
        <v>20000</v>
      </c>
      <c r="H317" s="12" t="n">
        <v>0</v>
      </c>
      <c r="I317" s="21" t="s">
        <v>356</v>
      </c>
      <c r="J317" s="20"/>
      <c r="K317" s="20"/>
      <c r="L317" s="20"/>
    </row>
    <row r="318" customFormat="false" ht="12.75" hidden="false" customHeight="false" outlineLevel="0" collapsed="false">
      <c r="A318" s="37"/>
      <c r="B318" s="35" t="n">
        <v>5222</v>
      </c>
      <c r="C318" s="17" t="s">
        <v>357</v>
      </c>
      <c r="D318" s="18" t="n">
        <v>2500</v>
      </c>
      <c r="E318" s="18" t="n">
        <v>2000</v>
      </c>
      <c r="F318" s="12" t="n">
        <v>2000</v>
      </c>
      <c r="G318" s="12" t="n">
        <v>2000</v>
      </c>
      <c r="H318" s="12" t="n">
        <v>2000</v>
      </c>
      <c r="I318" s="21" t="s">
        <v>358</v>
      </c>
      <c r="J318" s="20"/>
      <c r="K318" s="20"/>
    </row>
    <row r="319" customFormat="false" ht="12.75" hidden="false" customHeight="false" outlineLevel="0" collapsed="false">
      <c r="A319" s="31" t="s">
        <v>359</v>
      </c>
      <c r="B319" s="35" t="n">
        <v>5222</v>
      </c>
      <c r="C319" s="36" t="s">
        <v>156</v>
      </c>
      <c r="D319" s="18" t="n">
        <v>2500</v>
      </c>
      <c r="E319" s="12" t="n">
        <v>2500</v>
      </c>
      <c r="F319" s="12" t="n">
        <v>0</v>
      </c>
      <c r="G319" s="12" t="n">
        <v>0</v>
      </c>
      <c r="H319" s="12" t="n">
        <v>0</v>
      </c>
      <c r="I319" s="19" t="s">
        <v>360</v>
      </c>
      <c r="J319" s="20"/>
      <c r="K319" s="20"/>
    </row>
    <row r="320" customFormat="false" ht="12.75" hidden="false" customHeight="false" outlineLevel="0" collapsed="false">
      <c r="A320" s="11" t="s">
        <v>361</v>
      </c>
      <c r="B320" s="34" t="n">
        <v>5903</v>
      </c>
      <c r="C320" s="11" t="s">
        <v>362</v>
      </c>
      <c r="D320" s="12" t="n">
        <v>500000</v>
      </c>
      <c r="E320" s="12" t="n">
        <v>0</v>
      </c>
      <c r="F320" s="12" t="n">
        <v>0</v>
      </c>
      <c r="G320" s="12" t="n">
        <v>0</v>
      </c>
      <c r="H320" s="12" t="n">
        <v>0</v>
      </c>
      <c r="I320" s="42" t="s">
        <v>363</v>
      </c>
    </row>
    <row r="321" customFormat="false" ht="12.75" hidden="false" customHeight="false" outlineLevel="0" collapsed="false">
      <c r="A321" s="11" t="s">
        <v>364</v>
      </c>
      <c r="B321" s="34" t="n">
        <v>6339</v>
      </c>
      <c r="C321" s="11" t="s">
        <v>365</v>
      </c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42" t="s">
        <v>366</v>
      </c>
    </row>
    <row r="322" customFormat="false" ht="12.75" hidden="false" customHeight="false" outlineLevel="0" collapsed="false">
      <c r="A322" s="10" t="s">
        <v>63</v>
      </c>
      <c r="B322" s="11" t="n">
        <v>5019</v>
      </c>
      <c r="C322" s="16" t="s">
        <v>367</v>
      </c>
      <c r="D322" s="12" t="n">
        <v>0</v>
      </c>
      <c r="E322" s="12" t="n">
        <v>0</v>
      </c>
      <c r="F322" s="12" t="n">
        <v>749</v>
      </c>
      <c r="G322" s="12" t="n">
        <v>0</v>
      </c>
      <c r="H322" s="12" t="n">
        <v>0</v>
      </c>
    </row>
    <row r="323" customFormat="false" ht="12.75" hidden="false" customHeight="false" outlineLevel="0" collapsed="false">
      <c r="A323" s="14"/>
      <c r="B323" s="11" t="n">
        <v>5134</v>
      </c>
      <c r="C323" s="11" t="s">
        <v>368</v>
      </c>
      <c r="D323" s="12" t="n">
        <v>65000</v>
      </c>
      <c r="E323" s="12" t="n">
        <v>0</v>
      </c>
      <c r="F323" s="12" t="n">
        <v>0</v>
      </c>
      <c r="G323" s="12" t="n">
        <v>0</v>
      </c>
      <c r="H323" s="12" t="n">
        <v>0</v>
      </c>
      <c r="I323" s="2" t="s">
        <v>369</v>
      </c>
    </row>
    <row r="324" customFormat="false" ht="12.75" hidden="false" customHeight="false" outlineLevel="0" collapsed="false">
      <c r="A324" s="14"/>
      <c r="B324" s="11" t="n">
        <v>5137</v>
      </c>
      <c r="C324" s="11" t="s">
        <v>370</v>
      </c>
      <c r="D324" s="12" t="n">
        <v>250000</v>
      </c>
      <c r="E324" s="12" t="n">
        <v>203627</v>
      </c>
      <c r="F324" s="12" t="n">
        <v>158848</v>
      </c>
      <c r="G324" s="12" t="n">
        <v>110850</v>
      </c>
      <c r="H324" s="12" t="n">
        <v>122731</v>
      </c>
      <c r="I324" s="13" t="s">
        <v>371</v>
      </c>
    </row>
    <row r="325" customFormat="false" ht="12.75" hidden="false" customHeight="false" outlineLevel="0" collapsed="false">
      <c r="A325" s="14"/>
      <c r="B325" s="11" t="n">
        <v>5139</v>
      </c>
      <c r="C325" s="11" t="s">
        <v>141</v>
      </c>
      <c r="D325" s="12" t="n">
        <v>250000</v>
      </c>
      <c r="E325" s="12" t="n">
        <v>61362.9</v>
      </c>
      <c r="F325" s="12" t="n">
        <v>129179</v>
      </c>
      <c r="G325" s="12" t="n">
        <v>129071</v>
      </c>
      <c r="H325" s="12" t="n">
        <v>94370</v>
      </c>
      <c r="I325" s="13" t="s">
        <v>372</v>
      </c>
    </row>
    <row r="326" customFormat="false" ht="12.75" hidden="false" customHeight="false" outlineLevel="0" collapsed="false">
      <c r="A326" s="14"/>
      <c r="B326" s="11" t="n">
        <v>5154</v>
      </c>
      <c r="C326" s="11" t="s">
        <v>167</v>
      </c>
      <c r="D326" s="12" t="n">
        <v>160000</v>
      </c>
      <c r="E326" s="12" t="n">
        <v>89534</v>
      </c>
      <c r="F326" s="12" t="n">
        <v>109264</v>
      </c>
      <c r="G326" s="12" t="n">
        <v>123559</v>
      </c>
      <c r="H326" s="12" t="n">
        <v>97353</v>
      </c>
      <c r="I326" s="2" t="s">
        <v>373</v>
      </c>
    </row>
    <row r="327" customFormat="false" ht="12.75" hidden="false" customHeight="false" outlineLevel="0" collapsed="false">
      <c r="A327" s="14"/>
      <c r="B327" s="11" t="n">
        <v>5156</v>
      </c>
      <c r="C327" s="11" t="s">
        <v>245</v>
      </c>
      <c r="D327" s="12" t="n">
        <v>40000</v>
      </c>
      <c r="E327" s="12" t="n">
        <v>28428.5</v>
      </c>
      <c r="F327" s="12" t="n">
        <v>16682</v>
      </c>
      <c r="G327" s="12" t="n">
        <v>71803.8</v>
      </c>
      <c r="H327" s="12" t="n">
        <v>46295</v>
      </c>
      <c r="I327" s="2" t="s">
        <v>374</v>
      </c>
    </row>
    <row r="328" customFormat="false" ht="12.75" hidden="false" customHeight="false" outlineLevel="0" collapsed="false">
      <c r="A328" s="14"/>
      <c r="B328" s="11" t="n">
        <v>5162</v>
      </c>
      <c r="C328" s="16" t="s">
        <v>375</v>
      </c>
      <c r="D328" s="12" t="n">
        <v>32400</v>
      </c>
      <c r="E328" s="12" t="n">
        <v>15545.2</v>
      </c>
      <c r="F328" s="12" t="n">
        <v>16052.34</v>
      </c>
      <c r="G328" s="12" t="n">
        <v>16569.64</v>
      </c>
      <c r="H328" s="12" t="n">
        <v>12075</v>
      </c>
      <c r="I328" s="13" t="s">
        <v>376</v>
      </c>
    </row>
    <row r="329" customFormat="false" ht="12.75" hidden="false" customHeight="false" outlineLevel="0" collapsed="false">
      <c r="A329" s="14"/>
      <c r="B329" s="11" t="n">
        <v>5163</v>
      </c>
      <c r="C329" s="16" t="s">
        <v>248</v>
      </c>
      <c r="D329" s="12" t="n">
        <v>22500</v>
      </c>
      <c r="E329" s="12" t="n">
        <v>22440</v>
      </c>
      <c r="F329" s="12" t="n">
        <v>22440</v>
      </c>
      <c r="G329" s="12" t="n">
        <v>24918</v>
      </c>
      <c r="H329" s="12" t="n">
        <v>26600</v>
      </c>
      <c r="I329" s="13" t="s">
        <v>377</v>
      </c>
    </row>
    <row r="330" customFormat="false" ht="12.75" hidden="false" customHeight="false" outlineLevel="0" collapsed="false">
      <c r="A330" s="14"/>
      <c r="B330" s="11" t="n">
        <v>5167</v>
      </c>
      <c r="C330" s="11" t="s">
        <v>251</v>
      </c>
      <c r="D330" s="12" t="n">
        <v>40000</v>
      </c>
      <c r="E330" s="12" t="n">
        <v>3000</v>
      </c>
      <c r="F330" s="12" t="n">
        <v>6874</v>
      </c>
      <c r="G330" s="12" t="n">
        <v>14846</v>
      </c>
      <c r="H330" s="12" t="n">
        <v>15404</v>
      </c>
      <c r="I330" s="13" t="s">
        <v>378</v>
      </c>
    </row>
    <row r="331" customFormat="false" ht="12.75" hidden="false" customHeight="false" outlineLevel="0" collapsed="false">
      <c r="A331" s="14"/>
      <c r="B331" s="11" t="n">
        <v>5169</v>
      </c>
      <c r="C331" s="11" t="s">
        <v>132</v>
      </c>
      <c r="D331" s="12" t="n">
        <v>60000</v>
      </c>
      <c r="E331" s="12" t="n">
        <v>49422.81</v>
      </c>
      <c r="F331" s="12" t="n">
        <v>43071.6</v>
      </c>
      <c r="G331" s="12" t="n">
        <v>76241</v>
      </c>
      <c r="H331" s="12" t="n">
        <v>53495</v>
      </c>
      <c r="I331" s="13" t="s">
        <v>379</v>
      </c>
    </row>
    <row r="332" customFormat="false" ht="12.75" hidden="false" customHeight="false" outlineLevel="0" collapsed="false">
      <c r="A332" s="14"/>
      <c r="B332" s="11" t="n">
        <v>5171</v>
      </c>
      <c r="C332" s="11" t="s">
        <v>148</v>
      </c>
      <c r="D332" s="12" t="n">
        <v>150000</v>
      </c>
      <c r="E332" s="12" t="n">
        <v>190064.27</v>
      </c>
      <c r="F332" s="12" t="n">
        <v>147297</v>
      </c>
      <c r="G332" s="12" t="n">
        <v>82023.9</v>
      </c>
      <c r="H332" s="12" t="n">
        <v>87643</v>
      </c>
      <c r="I332" s="13" t="s">
        <v>380</v>
      </c>
    </row>
    <row r="333" customFormat="false" ht="12.75" hidden="false" customHeight="false" outlineLevel="0" collapsed="false">
      <c r="A333" s="14"/>
      <c r="B333" s="11" t="n">
        <v>5175</v>
      </c>
      <c r="C333" s="16" t="s">
        <v>207</v>
      </c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3490</v>
      </c>
      <c r="I333" s="13"/>
    </row>
    <row r="334" customFormat="false" ht="12.75" hidden="false" customHeight="false" outlineLevel="0" collapsed="false">
      <c r="A334" s="14"/>
      <c r="B334" s="11" t="n">
        <v>5194</v>
      </c>
      <c r="C334" s="16" t="s">
        <v>209</v>
      </c>
      <c r="D334" s="12" t="n">
        <v>0</v>
      </c>
      <c r="E334" s="12" t="n">
        <v>0</v>
      </c>
      <c r="F334" s="12" t="n">
        <v>3500</v>
      </c>
      <c r="G334" s="12" t="n">
        <v>20340.1</v>
      </c>
      <c r="H334" s="12" t="n">
        <v>10246.7</v>
      </c>
      <c r="I334" s="13"/>
    </row>
    <row r="335" customFormat="false" ht="12.75" hidden="false" customHeight="false" outlineLevel="0" collapsed="false">
      <c r="A335" s="14"/>
      <c r="B335" s="17" t="n">
        <v>5222</v>
      </c>
      <c r="C335" s="36" t="s">
        <v>381</v>
      </c>
      <c r="D335" s="18" t="n">
        <v>25000</v>
      </c>
      <c r="E335" s="18" t="n">
        <v>20000</v>
      </c>
      <c r="F335" s="12" t="n">
        <v>31000</v>
      </c>
      <c r="G335" s="12" t="n">
        <v>81959</v>
      </c>
      <c r="H335" s="12" t="n">
        <v>0</v>
      </c>
      <c r="I335" s="21" t="s">
        <v>382</v>
      </c>
      <c r="J335" s="20"/>
      <c r="K335" s="20"/>
      <c r="L335" s="20"/>
      <c r="M335" s="20"/>
      <c r="N335" s="20"/>
      <c r="O335" s="20"/>
      <c r="P335" s="20"/>
      <c r="Q335" s="20"/>
    </row>
    <row r="336" customFormat="false" ht="12.75" hidden="false" customHeight="false" outlineLevel="0" collapsed="false">
      <c r="A336" s="14"/>
      <c r="B336" s="11" t="n">
        <v>5229</v>
      </c>
      <c r="C336" s="16" t="s">
        <v>383</v>
      </c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30000</v>
      </c>
      <c r="I336" s="2" t="s">
        <v>50</v>
      </c>
    </row>
    <row r="337" customFormat="false" ht="12.75" hidden="false" customHeight="false" outlineLevel="0" collapsed="false">
      <c r="A337" s="14"/>
      <c r="B337" s="11" t="n">
        <v>5362</v>
      </c>
      <c r="C337" s="11" t="s">
        <v>384</v>
      </c>
      <c r="D337" s="12" t="n">
        <v>0</v>
      </c>
      <c r="E337" s="12" t="n">
        <v>0</v>
      </c>
      <c r="F337" s="12" t="n">
        <v>1200</v>
      </c>
      <c r="G337" s="12" t="n">
        <v>0</v>
      </c>
      <c r="H337" s="12" t="n">
        <v>0</v>
      </c>
      <c r="I337" s="2" t="s">
        <v>385</v>
      </c>
    </row>
    <row r="338" customFormat="false" ht="12.75" hidden="false" customHeight="false" outlineLevel="0" collapsed="false">
      <c r="A338" s="14"/>
      <c r="B338" s="17" t="n">
        <v>6121</v>
      </c>
      <c r="C338" s="17" t="s">
        <v>157</v>
      </c>
      <c r="D338" s="18" t="n">
        <v>1210000</v>
      </c>
      <c r="E338" s="12" t="n">
        <v>0</v>
      </c>
      <c r="F338" s="12" t="n">
        <v>0</v>
      </c>
      <c r="G338" s="12" t="n">
        <v>0</v>
      </c>
      <c r="H338" s="12" t="n">
        <v>0</v>
      </c>
      <c r="I338" s="19" t="s">
        <v>386</v>
      </c>
      <c r="J338" s="20"/>
      <c r="K338" s="20"/>
      <c r="L338" s="20"/>
      <c r="M338" s="20"/>
      <c r="N338" s="20"/>
      <c r="O338" s="20"/>
      <c r="P338" s="20"/>
    </row>
    <row r="339" customFormat="false" ht="12.75" hidden="false" customHeight="false" outlineLevel="0" collapsed="false">
      <c r="A339" s="37"/>
      <c r="B339" s="11" t="n">
        <v>6122</v>
      </c>
      <c r="C339" s="11" t="s">
        <v>151</v>
      </c>
      <c r="D339" s="12" t="n">
        <v>1650000</v>
      </c>
      <c r="E339" s="12" t="n">
        <v>0</v>
      </c>
      <c r="F339" s="12" t="n">
        <v>106208</v>
      </c>
      <c r="G339" s="12" t="n">
        <v>0</v>
      </c>
      <c r="H339" s="12" t="n">
        <v>212385</v>
      </c>
      <c r="I339" s="0" t="s">
        <v>387</v>
      </c>
    </row>
    <row r="340" customFormat="false" ht="12.75" hidden="false" customHeight="false" outlineLevel="0" collapsed="false">
      <c r="A340" s="10" t="s">
        <v>388</v>
      </c>
      <c r="B340" s="34" t="n">
        <v>5023</v>
      </c>
      <c r="C340" s="11" t="s">
        <v>389</v>
      </c>
      <c r="D340" s="12" t="n">
        <v>1940000</v>
      </c>
      <c r="E340" s="12" t="n">
        <v>1430038</v>
      </c>
      <c r="F340" s="12" t="n">
        <v>1575264</v>
      </c>
      <c r="G340" s="12" t="n">
        <v>1222419</v>
      </c>
      <c r="H340" s="12" t="n">
        <v>1251727</v>
      </c>
      <c r="I340" s="2" t="s">
        <v>390</v>
      </c>
    </row>
    <row r="341" customFormat="false" ht="12.75" hidden="false" customHeight="false" outlineLevel="0" collapsed="false">
      <c r="A341" s="14"/>
      <c r="B341" s="34" t="n">
        <v>5031</v>
      </c>
      <c r="C341" s="11" t="s">
        <v>139</v>
      </c>
      <c r="D341" s="12" t="n">
        <v>180000</v>
      </c>
      <c r="E341" s="12" t="n">
        <v>149924</v>
      </c>
      <c r="F341" s="12" t="n">
        <v>152880</v>
      </c>
      <c r="G341" s="12" t="n">
        <v>146620</v>
      </c>
      <c r="H341" s="12" t="n">
        <v>141318</v>
      </c>
      <c r="I341" s="41" t="s">
        <v>391</v>
      </c>
    </row>
    <row r="342" customFormat="false" ht="12.75" hidden="false" customHeight="false" outlineLevel="0" collapsed="false">
      <c r="A342" s="14"/>
      <c r="B342" s="34" t="n">
        <v>5032</v>
      </c>
      <c r="C342" s="11" t="s">
        <v>140</v>
      </c>
      <c r="D342" s="12" t="n">
        <v>144000</v>
      </c>
      <c r="E342" s="12" t="n">
        <v>135276</v>
      </c>
      <c r="F342" s="12" t="n">
        <v>149280</v>
      </c>
      <c r="G342" s="12" t="n">
        <v>121526</v>
      </c>
      <c r="H342" s="12" t="n">
        <v>106001</v>
      </c>
      <c r="I342" s="33" t="n">
        <v>0.09</v>
      </c>
    </row>
    <row r="343" customFormat="false" ht="12.75" hidden="false" customHeight="false" outlineLevel="0" collapsed="false">
      <c r="A343" s="14"/>
      <c r="B343" s="34" t="n">
        <v>5167</v>
      </c>
      <c r="C343" s="11" t="s">
        <v>251</v>
      </c>
      <c r="D343" s="12" t="n">
        <v>15000</v>
      </c>
      <c r="E343" s="12" t="n">
        <v>7900</v>
      </c>
      <c r="F343" s="12" t="n">
        <v>1890</v>
      </c>
      <c r="G343" s="12" t="n">
        <v>5180</v>
      </c>
      <c r="H343" s="12" t="n">
        <v>0</v>
      </c>
      <c r="I343" s="33"/>
    </row>
    <row r="344" customFormat="false" ht="12.75" hidden="false" customHeight="false" outlineLevel="0" collapsed="false">
      <c r="A344" s="37"/>
      <c r="B344" s="34" t="n">
        <v>5173</v>
      </c>
      <c r="C344" s="11" t="s">
        <v>258</v>
      </c>
      <c r="D344" s="12" t="n">
        <v>20000</v>
      </c>
      <c r="E344" s="12" t="n">
        <v>16771</v>
      </c>
      <c r="F344" s="12" t="n">
        <v>17516</v>
      </c>
      <c r="G344" s="12" t="n">
        <v>17511</v>
      </c>
      <c r="H344" s="12" t="n">
        <v>18341</v>
      </c>
      <c r="I344" s="33" t="s">
        <v>301</v>
      </c>
    </row>
    <row r="345" customFormat="false" ht="12.75" hidden="false" customHeight="false" outlineLevel="0" collapsed="false">
      <c r="A345" s="14" t="s">
        <v>392</v>
      </c>
      <c r="B345" s="11" t="n">
        <v>5019</v>
      </c>
      <c r="C345" s="11" t="s">
        <v>393</v>
      </c>
      <c r="D345" s="12" t="n">
        <v>0</v>
      </c>
      <c r="E345" s="12" t="n">
        <v>0</v>
      </c>
      <c r="F345" s="12" t="n">
        <v>0</v>
      </c>
      <c r="G345" s="12" t="n">
        <v>0</v>
      </c>
      <c r="H345" s="12" t="n">
        <v>0</v>
      </c>
    </row>
    <row r="346" customFormat="false" ht="12.75" hidden="false" customHeight="false" outlineLevel="0" collapsed="false">
      <c r="A346" s="14"/>
      <c r="B346" s="11" t="n">
        <v>5021</v>
      </c>
      <c r="C346" s="11" t="s">
        <v>236</v>
      </c>
      <c r="D346" s="12" t="n">
        <v>0</v>
      </c>
      <c r="E346" s="12" t="n">
        <v>0</v>
      </c>
      <c r="F346" s="12" t="n">
        <v>0</v>
      </c>
      <c r="G346" s="12" t="n">
        <v>24371</v>
      </c>
      <c r="H346" s="12" t="n">
        <v>0</v>
      </c>
    </row>
    <row r="347" customFormat="false" ht="12.75" hidden="false" customHeight="false" outlineLevel="0" collapsed="false">
      <c r="A347" s="14"/>
      <c r="B347" s="11" t="n">
        <v>5039</v>
      </c>
      <c r="C347" s="11" t="s">
        <v>394</v>
      </c>
      <c r="D347" s="12" t="n">
        <v>0</v>
      </c>
      <c r="E347" s="12" t="n">
        <v>0</v>
      </c>
      <c r="F347" s="12" t="n">
        <v>0</v>
      </c>
      <c r="G347" s="12" t="n">
        <v>0</v>
      </c>
      <c r="H347" s="12" t="n">
        <v>0</v>
      </c>
    </row>
    <row r="348" customFormat="false" ht="12.75" hidden="false" customHeight="false" outlineLevel="0" collapsed="false">
      <c r="A348" s="14"/>
      <c r="B348" s="11" t="n">
        <v>5139</v>
      </c>
      <c r="C348" s="11" t="s">
        <v>141</v>
      </c>
      <c r="D348" s="12" t="n">
        <v>0</v>
      </c>
      <c r="E348" s="12" t="n">
        <v>0</v>
      </c>
      <c r="F348" s="12" t="n">
        <v>0</v>
      </c>
      <c r="G348" s="12" t="n">
        <v>45</v>
      </c>
      <c r="H348" s="12" t="n">
        <v>0</v>
      </c>
    </row>
    <row r="349" customFormat="false" ht="12.75" hidden="false" customHeight="false" outlineLevel="0" collapsed="false">
      <c r="A349" s="14"/>
      <c r="B349" s="11" t="n">
        <v>5154</v>
      </c>
      <c r="C349" s="11" t="s">
        <v>167</v>
      </c>
      <c r="D349" s="12" t="n">
        <v>0</v>
      </c>
      <c r="E349" s="12" t="n">
        <v>0</v>
      </c>
      <c r="F349" s="12" t="n">
        <v>0</v>
      </c>
      <c r="G349" s="12" t="n">
        <v>356</v>
      </c>
      <c r="H349" s="12" t="n">
        <v>0</v>
      </c>
    </row>
    <row r="350" customFormat="false" ht="12.75" hidden="false" customHeight="false" outlineLevel="0" collapsed="false">
      <c r="A350" s="14"/>
      <c r="B350" s="11" t="n">
        <v>5161</v>
      </c>
      <c r="C350" s="11" t="s">
        <v>247</v>
      </c>
      <c r="D350" s="12" t="n">
        <v>0</v>
      </c>
      <c r="E350" s="12" t="n">
        <v>0</v>
      </c>
      <c r="F350" s="12" t="n">
        <v>0</v>
      </c>
      <c r="G350" s="12" t="n">
        <v>17070</v>
      </c>
      <c r="H350" s="12" t="n">
        <v>0</v>
      </c>
    </row>
    <row r="351" customFormat="false" ht="12.75" hidden="false" customHeight="false" outlineLevel="0" collapsed="false">
      <c r="A351" s="14"/>
      <c r="B351" s="11" t="n">
        <v>5169</v>
      </c>
      <c r="C351" s="11" t="s">
        <v>132</v>
      </c>
      <c r="D351" s="12" t="n">
        <v>0</v>
      </c>
      <c r="E351" s="12" t="n">
        <v>0</v>
      </c>
      <c r="F351" s="12" t="n">
        <v>0</v>
      </c>
      <c r="G351" s="12" t="n">
        <v>722.37</v>
      </c>
      <c r="H351" s="12" t="n">
        <v>0</v>
      </c>
    </row>
    <row r="352" customFormat="false" ht="12.75" hidden="false" customHeight="false" outlineLevel="0" collapsed="false">
      <c r="A352" s="14"/>
      <c r="B352" s="11" t="n">
        <v>5173</v>
      </c>
      <c r="C352" s="11" t="s">
        <v>258</v>
      </c>
      <c r="D352" s="12" t="n">
        <v>0</v>
      </c>
      <c r="E352" s="12" t="n">
        <v>0</v>
      </c>
      <c r="F352" s="12" t="n">
        <v>0</v>
      </c>
      <c r="G352" s="12" t="n">
        <v>516</v>
      </c>
      <c r="H352" s="12" t="n">
        <v>0</v>
      </c>
    </row>
    <row r="353" customFormat="false" ht="12.75" hidden="false" customHeight="false" outlineLevel="0" collapsed="false">
      <c r="A353" s="37"/>
      <c r="B353" s="11" t="n">
        <v>5175</v>
      </c>
      <c r="C353" s="11" t="s">
        <v>207</v>
      </c>
      <c r="D353" s="12" t="n">
        <v>0</v>
      </c>
      <c r="E353" s="12" t="n">
        <v>0</v>
      </c>
      <c r="F353" s="12" t="n">
        <v>0</v>
      </c>
      <c r="G353" s="12" t="n">
        <v>2826</v>
      </c>
      <c r="H353" s="12" t="n">
        <v>0</v>
      </c>
    </row>
    <row r="354" customFormat="false" ht="12.75" hidden="false" customHeight="false" outlineLevel="0" collapsed="false">
      <c r="A354" s="10" t="s">
        <v>395</v>
      </c>
      <c r="B354" s="11" t="n">
        <v>5019</v>
      </c>
      <c r="C354" s="11" t="s">
        <v>393</v>
      </c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825</v>
      </c>
    </row>
    <row r="355" customFormat="false" ht="12.75" hidden="false" customHeight="false" outlineLevel="0" collapsed="false">
      <c r="A355" s="14" t="s">
        <v>396</v>
      </c>
      <c r="B355" s="11" t="n">
        <v>5021</v>
      </c>
      <c r="C355" s="11" t="s">
        <v>236</v>
      </c>
      <c r="D355" s="12" t="n">
        <v>0</v>
      </c>
      <c r="E355" s="12" t="n">
        <v>0</v>
      </c>
      <c r="F355" s="12" t="n">
        <v>39469</v>
      </c>
      <c r="G355" s="12" t="n">
        <v>0</v>
      </c>
      <c r="H355" s="12" t="n">
        <v>26000</v>
      </c>
    </row>
    <row r="356" customFormat="false" ht="12.75" hidden="false" customHeight="false" outlineLevel="0" collapsed="false">
      <c r="A356" s="14"/>
      <c r="B356" s="11" t="n">
        <v>5039</v>
      </c>
      <c r="C356" s="11" t="s">
        <v>394</v>
      </c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92</v>
      </c>
    </row>
    <row r="357" customFormat="false" ht="12.75" hidden="false" customHeight="false" outlineLevel="0" collapsed="false">
      <c r="A357" s="14"/>
      <c r="B357" s="11" t="n">
        <v>5137</v>
      </c>
      <c r="C357" s="16" t="s">
        <v>135</v>
      </c>
      <c r="D357" s="12" t="n">
        <v>0</v>
      </c>
      <c r="E357" s="12" t="n">
        <v>0</v>
      </c>
      <c r="F357" s="12" t="n">
        <v>13504</v>
      </c>
      <c r="G357" s="12" t="n">
        <v>0</v>
      </c>
      <c r="H357" s="12" t="n">
        <v>0</v>
      </c>
    </row>
    <row r="358" customFormat="false" ht="12.75" hidden="false" customHeight="false" outlineLevel="0" collapsed="false">
      <c r="A358" s="14"/>
      <c r="B358" s="11" t="n">
        <v>5139</v>
      </c>
      <c r="C358" s="11" t="s">
        <v>397</v>
      </c>
      <c r="D358" s="12" t="n">
        <v>0</v>
      </c>
      <c r="E358" s="12" t="n">
        <v>0</v>
      </c>
      <c r="F358" s="12" t="n">
        <v>5715</v>
      </c>
      <c r="G358" s="12" t="n">
        <v>0</v>
      </c>
      <c r="H358" s="12" t="n">
        <v>424</v>
      </c>
    </row>
    <row r="359" customFormat="false" ht="12.75" hidden="false" customHeight="false" outlineLevel="0" collapsed="false">
      <c r="A359" s="14"/>
      <c r="B359" s="11" t="n">
        <v>5154</v>
      </c>
      <c r="C359" s="11" t="s">
        <v>167</v>
      </c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595.32</v>
      </c>
    </row>
    <row r="360" customFormat="false" ht="12.75" hidden="false" customHeight="false" outlineLevel="0" collapsed="false">
      <c r="A360" s="14"/>
      <c r="B360" s="11" t="n">
        <v>5161</v>
      </c>
      <c r="C360" s="11" t="s">
        <v>247</v>
      </c>
      <c r="D360" s="12" t="n">
        <v>0</v>
      </c>
      <c r="E360" s="12" t="n">
        <v>0</v>
      </c>
      <c r="F360" s="12" t="n">
        <v>2827</v>
      </c>
      <c r="G360" s="12" t="n">
        <v>0</v>
      </c>
      <c r="H360" s="12" t="n">
        <v>1543.5</v>
      </c>
    </row>
    <row r="361" customFormat="false" ht="12.75" hidden="false" customHeight="false" outlineLevel="0" collapsed="false">
      <c r="A361" s="14"/>
      <c r="B361" s="11" t="n">
        <v>5164</v>
      </c>
      <c r="C361" s="11" t="s">
        <v>145</v>
      </c>
      <c r="D361" s="12" t="n">
        <v>0</v>
      </c>
      <c r="E361" s="12" t="n">
        <v>0</v>
      </c>
      <c r="F361" s="12" t="n">
        <v>25962</v>
      </c>
      <c r="G361" s="12" t="n">
        <v>0</v>
      </c>
      <c r="H361" s="12" t="n">
        <v>14912</v>
      </c>
    </row>
    <row r="362" customFormat="false" ht="12.75" hidden="false" customHeight="false" outlineLevel="0" collapsed="false">
      <c r="A362" s="14"/>
      <c r="B362" s="11" t="n">
        <v>5169</v>
      </c>
      <c r="C362" s="11" t="s">
        <v>132</v>
      </c>
      <c r="D362" s="12" t="n">
        <v>0</v>
      </c>
      <c r="E362" s="12" t="n">
        <v>0</v>
      </c>
      <c r="F362" s="12" t="n">
        <v>722.37</v>
      </c>
      <c r="G362" s="12" t="n">
        <v>0</v>
      </c>
      <c r="H362" s="12" t="n">
        <v>722.37</v>
      </c>
    </row>
    <row r="363" customFormat="false" ht="12.75" hidden="false" customHeight="false" outlineLevel="0" collapsed="false">
      <c r="A363" s="14"/>
      <c r="B363" s="11" t="n">
        <v>5173</v>
      </c>
      <c r="C363" s="11" t="s">
        <v>258</v>
      </c>
      <c r="D363" s="12" t="n">
        <v>0</v>
      </c>
      <c r="E363" s="12" t="n">
        <v>0</v>
      </c>
      <c r="F363" s="12" t="n">
        <v>444</v>
      </c>
      <c r="G363" s="12" t="n">
        <v>0</v>
      </c>
      <c r="H363" s="12" t="n">
        <v>628</v>
      </c>
    </row>
    <row r="364" customFormat="false" ht="12.75" hidden="false" customHeight="false" outlineLevel="0" collapsed="false">
      <c r="A364" s="37"/>
      <c r="B364" s="11" t="n">
        <v>5175</v>
      </c>
      <c r="C364" s="11" t="s">
        <v>207</v>
      </c>
      <c r="D364" s="12" t="n">
        <v>0</v>
      </c>
      <c r="E364" s="12" t="n">
        <v>0</v>
      </c>
      <c r="F364" s="12" t="n">
        <v>3450</v>
      </c>
      <c r="G364" s="12" t="n">
        <v>0</v>
      </c>
      <c r="H364" s="12" t="n">
        <v>2240</v>
      </c>
    </row>
    <row r="365" customFormat="false" ht="12.75" hidden="false" customHeight="false" outlineLevel="0" collapsed="false">
      <c r="A365" s="10" t="s">
        <v>398</v>
      </c>
      <c r="B365" s="11" t="n">
        <v>5019</v>
      </c>
      <c r="C365" s="16" t="s">
        <v>399</v>
      </c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</row>
    <row r="366" customFormat="false" ht="12.75" hidden="false" customHeight="false" outlineLevel="0" collapsed="false">
      <c r="A366" s="14"/>
      <c r="B366" s="11" t="n">
        <v>5021</v>
      </c>
      <c r="C366" s="11" t="s">
        <v>137</v>
      </c>
      <c r="D366" s="12" t="n">
        <v>0</v>
      </c>
      <c r="E366" s="12" t="n">
        <v>35332</v>
      </c>
      <c r="F366" s="12" t="n">
        <v>0</v>
      </c>
      <c r="G366" s="12" t="n">
        <v>0</v>
      </c>
      <c r="H366" s="12" t="n">
        <v>0</v>
      </c>
    </row>
    <row r="367" customFormat="false" ht="12.75" hidden="false" customHeight="false" outlineLevel="0" collapsed="false">
      <c r="A367" s="14"/>
      <c r="B367" s="11" t="n">
        <v>5039</v>
      </c>
      <c r="C367" s="16" t="s">
        <v>400</v>
      </c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</row>
    <row r="368" customFormat="false" ht="12.75" hidden="false" customHeight="false" outlineLevel="0" collapsed="false">
      <c r="A368" s="14"/>
      <c r="B368" s="11" t="n">
        <v>5139</v>
      </c>
      <c r="C368" s="16" t="s">
        <v>397</v>
      </c>
      <c r="D368" s="12" t="n">
        <v>0</v>
      </c>
      <c r="E368" s="12" t="n">
        <v>299</v>
      </c>
      <c r="F368" s="12" t="n">
        <v>0</v>
      </c>
      <c r="G368" s="12" t="n">
        <v>0</v>
      </c>
      <c r="H368" s="12" t="n">
        <v>0</v>
      </c>
    </row>
    <row r="369" customFormat="false" ht="12.75" hidden="false" customHeight="false" outlineLevel="0" collapsed="false">
      <c r="A369" s="14"/>
      <c r="B369" s="11" t="n">
        <v>5161</v>
      </c>
      <c r="C369" s="16" t="s">
        <v>247</v>
      </c>
      <c r="D369" s="12" t="n">
        <v>0</v>
      </c>
      <c r="E369" s="12" t="n">
        <v>2834</v>
      </c>
      <c r="F369" s="12" t="n">
        <v>0</v>
      </c>
      <c r="G369" s="12" t="n">
        <v>0</v>
      </c>
      <c r="H369" s="12" t="n">
        <v>0</v>
      </c>
    </row>
    <row r="370" customFormat="false" ht="12.75" hidden="false" customHeight="false" outlineLevel="0" collapsed="false">
      <c r="A370" s="14"/>
      <c r="B370" s="11" t="n">
        <v>5164</v>
      </c>
      <c r="C370" s="16" t="s">
        <v>145</v>
      </c>
      <c r="D370" s="12" t="n">
        <v>0</v>
      </c>
      <c r="E370" s="12" t="n">
        <v>26059</v>
      </c>
      <c r="F370" s="12" t="n">
        <v>0</v>
      </c>
      <c r="G370" s="12" t="n">
        <v>0</v>
      </c>
      <c r="H370" s="12" t="n">
        <v>0</v>
      </c>
    </row>
    <row r="371" customFormat="false" ht="12.75" hidden="false" customHeight="false" outlineLevel="0" collapsed="false">
      <c r="A371" s="14"/>
      <c r="B371" s="11" t="n">
        <v>5169</v>
      </c>
      <c r="C371" s="16" t="s">
        <v>132</v>
      </c>
      <c r="D371" s="12" t="n">
        <v>0</v>
      </c>
      <c r="E371" s="12" t="n">
        <v>1085.37</v>
      </c>
      <c r="F371" s="12" t="n">
        <v>0</v>
      </c>
      <c r="G371" s="12" t="n">
        <v>0</v>
      </c>
      <c r="H371" s="12" t="n">
        <v>0</v>
      </c>
    </row>
    <row r="372" customFormat="false" ht="12.75" hidden="false" customHeight="false" outlineLevel="0" collapsed="false">
      <c r="A372" s="14"/>
      <c r="B372" s="11" t="n">
        <v>5173</v>
      </c>
      <c r="C372" s="16" t="s">
        <v>258</v>
      </c>
      <c r="D372" s="12" t="n">
        <v>0</v>
      </c>
      <c r="E372" s="12" t="n">
        <v>588</v>
      </c>
      <c r="F372" s="12" t="n">
        <v>0</v>
      </c>
      <c r="G372" s="12" t="n">
        <v>0</v>
      </c>
      <c r="H372" s="12" t="n">
        <v>0</v>
      </c>
    </row>
    <row r="373" customFormat="false" ht="12.75" hidden="false" customHeight="false" outlineLevel="0" collapsed="false">
      <c r="A373" s="37"/>
      <c r="B373" s="11" t="n">
        <v>5175</v>
      </c>
      <c r="C373" s="11" t="s">
        <v>207</v>
      </c>
      <c r="D373" s="12" t="n">
        <v>0</v>
      </c>
      <c r="E373" s="12" t="n">
        <v>3309</v>
      </c>
      <c r="F373" s="12" t="n">
        <v>0</v>
      </c>
      <c r="G373" s="12" t="n">
        <v>0</v>
      </c>
      <c r="H373" s="12" t="n">
        <v>0</v>
      </c>
    </row>
    <row r="374" customFormat="false" ht="12.75" hidden="false" customHeight="false" outlineLevel="0" collapsed="false">
      <c r="A374" s="14" t="s">
        <v>401</v>
      </c>
      <c r="B374" s="11" t="n">
        <v>5019</v>
      </c>
      <c r="C374" s="11" t="s">
        <v>399</v>
      </c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</row>
    <row r="375" customFormat="false" ht="12.75" hidden="false" customHeight="false" outlineLevel="0" collapsed="false">
      <c r="A375" s="14"/>
      <c r="B375" s="11" t="n">
        <v>5021</v>
      </c>
      <c r="C375" s="11" t="s">
        <v>236</v>
      </c>
      <c r="D375" s="12" t="n">
        <v>0</v>
      </c>
      <c r="E375" s="12" t="n">
        <v>0</v>
      </c>
      <c r="F375" s="12" t="n">
        <v>44018</v>
      </c>
      <c r="G375" s="12" t="n">
        <v>0</v>
      </c>
      <c r="H375" s="12" t="n">
        <v>0</v>
      </c>
    </row>
    <row r="376" customFormat="false" ht="12.75" hidden="false" customHeight="false" outlineLevel="0" collapsed="false">
      <c r="A376" s="14"/>
      <c r="B376" s="11" t="n">
        <v>5039</v>
      </c>
      <c r="C376" s="11" t="s">
        <v>400</v>
      </c>
      <c r="D376" s="12" t="n">
        <v>0</v>
      </c>
      <c r="E376" s="12" t="n">
        <v>0</v>
      </c>
      <c r="F376" s="12" t="n">
        <v>1648</v>
      </c>
      <c r="G376" s="12" t="n">
        <v>0</v>
      </c>
      <c r="H376" s="12" t="n">
        <v>0</v>
      </c>
    </row>
    <row r="377" customFormat="false" ht="12.75" hidden="false" customHeight="false" outlineLevel="0" collapsed="false">
      <c r="A377" s="14"/>
      <c r="B377" s="11" t="n">
        <v>5161</v>
      </c>
      <c r="C377" s="16" t="s">
        <v>247</v>
      </c>
      <c r="D377" s="12" t="n">
        <v>0</v>
      </c>
      <c r="E377" s="12" t="n">
        <v>0</v>
      </c>
      <c r="F377" s="12" t="n">
        <v>2747</v>
      </c>
      <c r="G377" s="12" t="n">
        <v>0</v>
      </c>
      <c r="H377" s="12" t="n">
        <v>0</v>
      </c>
    </row>
    <row r="378" customFormat="false" ht="12.75" hidden="false" customHeight="false" outlineLevel="0" collapsed="false">
      <c r="A378" s="14"/>
      <c r="B378" s="11" t="n">
        <v>5164</v>
      </c>
      <c r="C378" s="11" t="s">
        <v>402</v>
      </c>
      <c r="D378" s="12" t="n">
        <v>0</v>
      </c>
      <c r="E378" s="12" t="n">
        <v>0</v>
      </c>
      <c r="F378" s="12" t="n">
        <v>51924</v>
      </c>
      <c r="G378" s="12" t="n">
        <v>0</v>
      </c>
      <c r="H378" s="12" t="n">
        <v>0</v>
      </c>
    </row>
    <row r="379" customFormat="false" ht="12.75" hidden="false" customHeight="false" outlineLevel="0" collapsed="false">
      <c r="A379" s="14"/>
      <c r="B379" s="11" t="n">
        <v>5169</v>
      </c>
      <c r="C379" s="11" t="s">
        <v>132</v>
      </c>
      <c r="D379" s="12" t="n">
        <v>0</v>
      </c>
      <c r="E379" s="12" t="n">
        <v>0</v>
      </c>
      <c r="F379" s="12" t="n">
        <v>1448.37</v>
      </c>
      <c r="G379" s="12" t="n">
        <v>0</v>
      </c>
      <c r="H379" s="12" t="n">
        <v>0</v>
      </c>
    </row>
    <row r="380" customFormat="false" ht="12.75" hidden="false" customHeight="false" outlineLevel="0" collapsed="false">
      <c r="A380" s="14"/>
      <c r="B380" s="11" t="n">
        <v>5173</v>
      </c>
      <c r="C380" s="11" t="s">
        <v>258</v>
      </c>
      <c r="D380" s="12" t="n">
        <v>0</v>
      </c>
      <c r="E380" s="12" t="n">
        <v>0</v>
      </c>
      <c r="F380" s="12" t="n">
        <v>1037</v>
      </c>
      <c r="G380" s="12" t="n">
        <v>261</v>
      </c>
      <c r="H380" s="12" t="n">
        <v>0</v>
      </c>
    </row>
    <row r="381" customFormat="false" ht="12.75" hidden="false" customHeight="false" outlineLevel="0" collapsed="false">
      <c r="A381" s="14"/>
      <c r="B381" s="11" t="n">
        <v>5175</v>
      </c>
      <c r="C381" s="11" t="s">
        <v>207</v>
      </c>
      <c r="D381" s="12" t="n">
        <v>0</v>
      </c>
      <c r="E381" s="12" t="n">
        <v>0</v>
      </c>
      <c r="F381" s="12" t="n">
        <v>5898</v>
      </c>
      <c r="G381" s="12" t="n">
        <v>0</v>
      </c>
      <c r="H381" s="12" t="n">
        <v>0</v>
      </c>
    </row>
    <row r="382" customFormat="false" ht="12.75" hidden="false" customHeight="false" outlineLevel="0" collapsed="false">
      <c r="A382" s="10" t="s">
        <v>403</v>
      </c>
      <c r="B382" s="11" t="n">
        <v>5139</v>
      </c>
      <c r="C382" s="11" t="s">
        <v>141</v>
      </c>
      <c r="D382" s="12" t="n">
        <v>0</v>
      </c>
      <c r="E382" s="12" t="n">
        <v>0</v>
      </c>
      <c r="F382" s="12" t="n">
        <v>0</v>
      </c>
      <c r="G382" s="12" t="n">
        <v>0</v>
      </c>
      <c r="H382" s="12" t="n">
        <v>0</v>
      </c>
    </row>
    <row r="383" customFormat="false" ht="12.75" hidden="false" customHeight="false" outlineLevel="0" collapsed="false">
      <c r="A383" s="37"/>
      <c r="B383" s="11" t="n">
        <v>5161</v>
      </c>
      <c r="C383" s="11" t="s">
        <v>247</v>
      </c>
      <c r="D383" s="12" t="n">
        <v>0</v>
      </c>
      <c r="E383" s="12" t="n">
        <v>0</v>
      </c>
      <c r="F383" s="12" t="n">
        <v>0</v>
      </c>
      <c r="G383" s="12" t="n">
        <v>0</v>
      </c>
      <c r="H383" s="12" t="n">
        <v>0</v>
      </c>
    </row>
    <row r="384" customFormat="false" ht="12.75" hidden="false" customHeight="false" outlineLevel="0" collapsed="false">
      <c r="A384" s="10" t="s">
        <v>404</v>
      </c>
      <c r="B384" s="11" t="n">
        <v>5011</v>
      </c>
      <c r="C384" s="11" t="s">
        <v>233</v>
      </c>
      <c r="D384" s="12" t="n">
        <v>3500000</v>
      </c>
      <c r="E384" s="12" t="n">
        <v>3428998</v>
      </c>
      <c r="F384" s="12" t="n">
        <v>3027541</v>
      </c>
      <c r="G384" s="12" t="n">
        <v>2980019</v>
      </c>
      <c r="H384" s="12" t="n">
        <v>2867598</v>
      </c>
      <c r="I384" s="2" t="s">
        <v>234</v>
      </c>
    </row>
    <row r="385" customFormat="false" ht="12.75" hidden="false" customHeight="false" outlineLevel="0" collapsed="false">
      <c r="A385" s="14"/>
      <c r="B385" s="11" t="n">
        <v>5021</v>
      </c>
      <c r="C385" s="11" t="s">
        <v>137</v>
      </c>
      <c r="D385" s="12" t="n">
        <v>80000</v>
      </c>
      <c r="E385" s="12" t="n">
        <v>39590</v>
      </c>
      <c r="F385" s="12" t="n">
        <v>8500</v>
      </c>
      <c r="G385" s="12" t="n">
        <v>47394</v>
      </c>
      <c r="H385" s="12" t="n">
        <v>12352</v>
      </c>
      <c r="I385" s="2" t="s">
        <v>405</v>
      </c>
    </row>
    <row r="386" customFormat="false" ht="12.75" hidden="false" customHeight="false" outlineLevel="0" collapsed="false">
      <c r="A386" s="14"/>
      <c r="B386" s="11" t="n">
        <v>5031</v>
      </c>
      <c r="C386" s="11" t="s">
        <v>139</v>
      </c>
      <c r="D386" s="12" t="n">
        <v>868000</v>
      </c>
      <c r="E386" s="12" t="n">
        <v>836586</v>
      </c>
      <c r="F386" s="12" t="n">
        <v>758134</v>
      </c>
      <c r="G386" s="12" t="n">
        <v>745983</v>
      </c>
      <c r="H386" s="12" t="n">
        <v>720117</v>
      </c>
      <c r="I386" s="39" t="n">
        <v>0.248</v>
      </c>
    </row>
    <row r="387" customFormat="false" ht="12.75" hidden="false" customHeight="false" outlineLevel="0" collapsed="false">
      <c r="A387" s="14"/>
      <c r="B387" s="11" t="n">
        <v>5032</v>
      </c>
      <c r="C387" s="11" t="s">
        <v>140</v>
      </c>
      <c r="D387" s="12" t="n">
        <v>315000</v>
      </c>
      <c r="E387" s="12" t="n">
        <v>302199</v>
      </c>
      <c r="F387" s="12" t="n">
        <v>272936</v>
      </c>
      <c r="G387" s="12" t="n">
        <v>268556</v>
      </c>
      <c r="H387" s="12" t="n">
        <v>259251</v>
      </c>
      <c r="I387" s="33" t="n">
        <v>0.09</v>
      </c>
    </row>
    <row r="388" customFormat="false" ht="12.75" hidden="false" customHeight="false" outlineLevel="0" collapsed="false">
      <c r="A388" s="14"/>
      <c r="B388" s="11" t="n">
        <v>5038</v>
      </c>
      <c r="C388" s="11" t="s">
        <v>406</v>
      </c>
      <c r="D388" s="12" t="n">
        <v>35000</v>
      </c>
      <c r="E388" s="12" t="n">
        <v>29592</v>
      </c>
      <c r="F388" s="12" t="n">
        <v>27025</v>
      </c>
      <c r="G388" s="12" t="n">
        <v>25536</v>
      </c>
      <c r="H388" s="12" t="n">
        <v>24778</v>
      </c>
      <c r="I388" s="2" t="s">
        <v>407</v>
      </c>
    </row>
    <row r="389" customFormat="false" ht="12.75" hidden="false" customHeight="false" outlineLevel="0" collapsed="false">
      <c r="A389" s="14"/>
      <c r="B389" s="11" t="n">
        <v>5041</v>
      </c>
      <c r="C389" s="11" t="s">
        <v>198</v>
      </c>
      <c r="D389" s="12" t="n">
        <v>8700</v>
      </c>
      <c r="E389" s="12" t="n">
        <v>8416</v>
      </c>
      <c r="F389" s="12" t="n">
        <v>4267</v>
      </c>
      <c r="G389" s="12" t="n">
        <v>4267</v>
      </c>
      <c r="H389" s="12" t="n">
        <v>0</v>
      </c>
      <c r="I389" s="13" t="s">
        <v>408</v>
      </c>
    </row>
    <row r="390" customFormat="false" ht="12.75" hidden="false" customHeight="false" outlineLevel="0" collapsed="false">
      <c r="A390" s="14"/>
      <c r="B390" s="11" t="n">
        <v>5136</v>
      </c>
      <c r="C390" s="11" t="s">
        <v>241</v>
      </c>
      <c r="D390" s="12" t="n">
        <v>5000</v>
      </c>
      <c r="E390" s="12" t="n">
        <v>430</v>
      </c>
      <c r="F390" s="12" t="n">
        <v>1675</v>
      </c>
      <c r="G390" s="12" t="n">
        <v>100</v>
      </c>
      <c r="H390" s="12" t="n">
        <v>0</v>
      </c>
      <c r="I390" s="2" t="s">
        <v>177</v>
      </c>
    </row>
    <row r="391" customFormat="false" ht="12.75" hidden="false" customHeight="false" outlineLevel="0" collapsed="false">
      <c r="A391" s="14"/>
      <c r="B391" s="11" t="n">
        <v>5137</v>
      </c>
      <c r="C391" s="11" t="s">
        <v>135</v>
      </c>
      <c r="D391" s="12" t="n">
        <v>100000</v>
      </c>
      <c r="E391" s="12" t="n">
        <v>129926</v>
      </c>
      <c r="F391" s="12" t="n">
        <v>160425</v>
      </c>
      <c r="G391" s="12" t="n">
        <v>187677</v>
      </c>
      <c r="H391" s="12" t="n">
        <v>30574</v>
      </c>
      <c r="I391" s="13" t="s">
        <v>409</v>
      </c>
    </row>
    <row r="392" customFormat="false" ht="12.75" hidden="false" customHeight="false" outlineLevel="0" collapsed="false">
      <c r="A392" s="14"/>
      <c r="B392" s="11" t="n">
        <v>5138</v>
      </c>
      <c r="C392" s="11" t="s">
        <v>203</v>
      </c>
      <c r="D392" s="12" t="n">
        <v>15000</v>
      </c>
      <c r="E392" s="12" t="n">
        <v>0</v>
      </c>
      <c r="F392" s="12" t="n">
        <v>10890</v>
      </c>
      <c r="G392" s="12" t="n">
        <v>0</v>
      </c>
      <c r="H392" s="12" t="n">
        <v>0</v>
      </c>
      <c r="I392" s="13" t="s">
        <v>410</v>
      </c>
    </row>
    <row r="393" customFormat="false" ht="12.75" hidden="false" customHeight="false" outlineLevel="0" collapsed="false">
      <c r="A393" s="14"/>
      <c r="B393" s="11" t="n">
        <v>5139</v>
      </c>
      <c r="C393" s="11" t="s">
        <v>141</v>
      </c>
      <c r="D393" s="12" t="n">
        <v>120000</v>
      </c>
      <c r="E393" s="12" t="n">
        <v>105740.48</v>
      </c>
      <c r="F393" s="12" t="n">
        <v>97272.26</v>
      </c>
      <c r="G393" s="12" t="n">
        <v>113161.93</v>
      </c>
      <c r="H393" s="12" t="n">
        <v>108383.41</v>
      </c>
      <c r="I393" s="13" t="s">
        <v>411</v>
      </c>
    </row>
    <row r="394" customFormat="false" ht="12.75" hidden="false" customHeight="false" outlineLevel="0" collapsed="false">
      <c r="A394" s="14"/>
      <c r="B394" s="11" t="n">
        <v>5141</v>
      </c>
      <c r="C394" s="11" t="s">
        <v>412</v>
      </c>
      <c r="D394" s="12" t="n">
        <v>185700</v>
      </c>
      <c r="E394" s="12" t="n">
        <v>132285.73</v>
      </c>
      <c r="F394" s="12" t="n">
        <v>105766.62</v>
      </c>
      <c r="G394" s="12" t="n">
        <v>65828.4</v>
      </c>
      <c r="H394" s="12" t="n">
        <v>49172.8</v>
      </c>
      <c r="I394" s="2" t="s">
        <v>413</v>
      </c>
    </row>
    <row r="395" customFormat="false" ht="12.75" hidden="false" customHeight="false" outlineLevel="0" collapsed="false">
      <c r="A395" s="14"/>
      <c r="B395" s="11" t="n">
        <v>5153</v>
      </c>
      <c r="C395" s="11" t="s">
        <v>345</v>
      </c>
      <c r="D395" s="12" t="n">
        <v>100000</v>
      </c>
      <c r="E395" s="12" t="n">
        <v>46909</v>
      </c>
      <c r="F395" s="12" t="n">
        <v>53883</v>
      </c>
      <c r="G395" s="12" t="n">
        <v>89766</v>
      </c>
      <c r="H395" s="12" t="n">
        <v>64806</v>
      </c>
      <c r="I395" s="13" t="s">
        <v>27</v>
      </c>
    </row>
    <row r="396" customFormat="false" ht="12.75" hidden="false" customHeight="false" outlineLevel="0" collapsed="false">
      <c r="A396" s="14"/>
      <c r="B396" s="11" t="n">
        <v>5154</v>
      </c>
      <c r="C396" s="11" t="s">
        <v>167</v>
      </c>
      <c r="D396" s="12" t="n">
        <v>52800</v>
      </c>
      <c r="E396" s="12" t="n">
        <v>41686</v>
      </c>
      <c r="F396" s="12" t="n">
        <v>37548</v>
      </c>
      <c r="G396" s="12" t="n">
        <v>34233</v>
      </c>
      <c r="H396" s="12" t="n">
        <v>30635</v>
      </c>
      <c r="I396" s="13" t="s">
        <v>281</v>
      </c>
    </row>
    <row r="397" customFormat="false" ht="12.75" hidden="false" customHeight="false" outlineLevel="0" collapsed="false">
      <c r="A397" s="14"/>
      <c r="B397" s="11" t="n">
        <v>5161</v>
      </c>
      <c r="C397" s="11" t="s">
        <v>247</v>
      </c>
      <c r="D397" s="12" t="n">
        <v>150000</v>
      </c>
      <c r="E397" s="12" t="n">
        <v>118228</v>
      </c>
      <c r="F397" s="12" t="n">
        <v>119887</v>
      </c>
      <c r="G397" s="12" t="n">
        <v>156067</v>
      </c>
      <c r="H397" s="12" t="n">
        <v>155014</v>
      </c>
      <c r="I397" s="13" t="s">
        <v>27</v>
      </c>
    </row>
    <row r="398" customFormat="false" ht="12.75" hidden="false" customHeight="false" outlineLevel="0" collapsed="false">
      <c r="A398" s="14"/>
      <c r="B398" s="11" t="n">
        <v>5162</v>
      </c>
      <c r="C398" s="11" t="s">
        <v>168</v>
      </c>
      <c r="D398" s="12" t="n">
        <v>126000</v>
      </c>
      <c r="E398" s="12" t="n">
        <v>123727.75</v>
      </c>
      <c r="F398" s="12" t="n">
        <v>119074.63</v>
      </c>
      <c r="G398" s="12" t="n">
        <v>119334.81</v>
      </c>
      <c r="H398" s="12" t="n">
        <v>126382.49</v>
      </c>
      <c r="I398" s="13" t="s">
        <v>414</v>
      </c>
    </row>
    <row r="399" customFormat="false" ht="12.75" hidden="false" customHeight="false" outlineLevel="0" collapsed="false">
      <c r="A399" s="14"/>
      <c r="B399" s="11" t="n">
        <v>5163</v>
      </c>
      <c r="C399" s="11" t="s">
        <v>415</v>
      </c>
      <c r="D399" s="12" t="n">
        <v>45000</v>
      </c>
      <c r="E399" s="12" t="n">
        <v>42679.28</v>
      </c>
      <c r="F399" s="12" t="n">
        <v>39629.4</v>
      </c>
      <c r="G399" s="12" t="n">
        <v>40818.8</v>
      </c>
      <c r="H399" s="12" t="n">
        <v>38648.4</v>
      </c>
      <c r="I399" s="13" t="s">
        <v>416</v>
      </c>
    </row>
    <row r="400" customFormat="false" ht="12.75" hidden="false" customHeight="true" outlineLevel="0" collapsed="false">
      <c r="A400" s="14"/>
      <c r="B400" s="11" t="n">
        <v>5166</v>
      </c>
      <c r="C400" s="11" t="s">
        <v>417</v>
      </c>
      <c r="D400" s="12" t="n">
        <v>200000</v>
      </c>
      <c r="E400" s="12" t="n">
        <v>175674.24</v>
      </c>
      <c r="F400" s="12" t="n">
        <v>84748</v>
      </c>
      <c r="G400" s="12" t="n">
        <v>123061</v>
      </c>
      <c r="H400" s="12" t="n">
        <v>99610</v>
      </c>
      <c r="I400" s="13" t="s">
        <v>418</v>
      </c>
    </row>
    <row r="401" customFormat="false" ht="12.75" hidden="false" customHeight="false" outlineLevel="0" collapsed="false">
      <c r="A401" s="14"/>
      <c r="B401" s="11" t="n">
        <v>5167</v>
      </c>
      <c r="C401" s="11" t="s">
        <v>251</v>
      </c>
      <c r="D401" s="12" t="n">
        <v>40000</v>
      </c>
      <c r="E401" s="12" t="n">
        <v>38655.9</v>
      </c>
      <c r="F401" s="12" t="n">
        <v>26417</v>
      </c>
      <c r="G401" s="12" t="n">
        <v>36774</v>
      </c>
      <c r="H401" s="12" t="n">
        <v>26401</v>
      </c>
      <c r="I401" s="13" t="s">
        <v>419</v>
      </c>
    </row>
    <row r="402" customFormat="false" ht="12.75" hidden="false" customHeight="false" outlineLevel="0" collapsed="false">
      <c r="A402" s="14"/>
      <c r="B402" s="11" t="n">
        <v>5168</v>
      </c>
      <c r="C402" s="11" t="s">
        <v>253</v>
      </c>
      <c r="D402" s="12" t="n">
        <v>400000</v>
      </c>
      <c r="E402" s="12" t="n">
        <v>315960.04</v>
      </c>
      <c r="F402" s="12" t="n">
        <v>370485.06</v>
      </c>
      <c r="G402" s="12" t="n">
        <v>322487.56</v>
      </c>
      <c r="H402" s="12" t="n">
        <v>246243.87</v>
      </c>
      <c r="I402" s="13" t="s">
        <v>420</v>
      </c>
    </row>
    <row r="403" customFormat="false" ht="12.75" hidden="false" customHeight="true" outlineLevel="0" collapsed="false">
      <c r="A403" s="14"/>
      <c r="B403" s="11" t="n">
        <v>5169</v>
      </c>
      <c r="C403" s="11" t="s">
        <v>132</v>
      </c>
      <c r="D403" s="12" t="n">
        <v>400000</v>
      </c>
      <c r="E403" s="12" t="n">
        <v>277938</v>
      </c>
      <c r="F403" s="12" t="n">
        <v>357422.04</v>
      </c>
      <c r="G403" s="12" t="n">
        <v>308468.9</v>
      </c>
      <c r="H403" s="12" t="n">
        <v>295239.29</v>
      </c>
      <c r="I403" s="13" t="s">
        <v>421</v>
      </c>
    </row>
    <row r="404" customFormat="false" ht="12.75" hidden="false" customHeight="true" outlineLevel="0" collapsed="false">
      <c r="A404" s="14"/>
      <c r="B404" s="11" t="n">
        <v>5171</v>
      </c>
      <c r="C404" s="11" t="s">
        <v>148</v>
      </c>
      <c r="D404" s="12" t="n">
        <v>50000</v>
      </c>
      <c r="E404" s="12" t="n">
        <v>0</v>
      </c>
      <c r="F404" s="12" t="n">
        <v>1790</v>
      </c>
      <c r="G404" s="12" t="n">
        <v>38367</v>
      </c>
      <c r="H404" s="12" t="n">
        <v>9310.8</v>
      </c>
      <c r="I404" s="13" t="s">
        <v>422</v>
      </c>
    </row>
    <row r="405" customFormat="false" ht="12.75" hidden="false" customHeight="false" outlineLevel="0" collapsed="false">
      <c r="A405" s="14"/>
      <c r="B405" s="11" t="n">
        <v>5172</v>
      </c>
      <c r="C405" s="11" t="s">
        <v>257</v>
      </c>
      <c r="D405" s="12" t="n">
        <v>40000</v>
      </c>
      <c r="E405" s="12" t="n">
        <v>54450</v>
      </c>
      <c r="F405" s="12" t="n">
        <v>0</v>
      </c>
      <c r="G405" s="12" t="n">
        <v>12100</v>
      </c>
      <c r="H405" s="12" t="n">
        <v>0</v>
      </c>
      <c r="I405" s="13" t="s">
        <v>423</v>
      </c>
    </row>
    <row r="406" customFormat="false" ht="12.75" hidden="false" customHeight="false" outlineLevel="0" collapsed="false">
      <c r="A406" s="14"/>
      <c r="B406" s="11" t="n">
        <v>5173</v>
      </c>
      <c r="C406" s="11" t="s">
        <v>258</v>
      </c>
      <c r="D406" s="12" t="n">
        <v>15000</v>
      </c>
      <c r="E406" s="12" t="n">
        <v>10826</v>
      </c>
      <c r="F406" s="12" t="n">
        <v>8871</v>
      </c>
      <c r="G406" s="12" t="n">
        <v>10718</v>
      </c>
      <c r="H406" s="12" t="n">
        <v>8716</v>
      </c>
      <c r="I406" s="13" t="s">
        <v>424</v>
      </c>
    </row>
    <row r="407" customFormat="false" ht="12.75" hidden="false" customHeight="false" outlineLevel="0" collapsed="false">
      <c r="A407" s="14"/>
      <c r="B407" s="11" t="n">
        <v>5175</v>
      </c>
      <c r="C407" s="11" t="s">
        <v>207</v>
      </c>
      <c r="D407" s="12" t="n">
        <v>15000</v>
      </c>
      <c r="E407" s="12" t="n">
        <v>17177</v>
      </c>
      <c r="F407" s="12" t="n">
        <v>14590</v>
      </c>
      <c r="G407" s="12" t="n">
        <v>17634</v>
      </c>
      <c r="H407" s="12" t="n">
        <v>14169</v>
      </c>
      <c r="I407" s="13" t="s">
        <v>301</v>
      </c>
    </row>
    <row r="408" customFormat="false" ht="12.75" hidden="false" customHeight="false" outlineLevel="0" collapsed="false">
      <c r="A408" s="14"/>
      <c r="B408" s="11" t="n">
        <v>5182</v>
      </c>
      <c r="C408" s="11" t="s">
        <v>425</v>
      </c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3" t="s">
        <v>426</v>
      </c>
    </row>
    <row r="409" customFormat="false" ht="12.75" hidden="false" customHeight="false" outlineLevel="0" collapsed="false">
      <c r="A409" s="14"/>
      <c r="B409" s="11" t="n">
        <v>5191</v>
      </c>
      <c r="C409" s="11" t="s">
        <v>427</v>
      </c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3" t="s">
        <v>428</v>
      </c>
    </row>
    <row r="410" customFormat="false" ht="12.75" hidden="false" customHeight="false" outlineLevel="0" collapsed="false">
      <c r="A410" s="14"/>
      <c r="B410" s="11" t="n">
        <v>5192</v>
      </c>
      <c r="C410" s="11" t="s">
        <v>180</v>
      </c>
      <c r="D410" s="12" t="n">
        <v>200000</v>
      </c>
      <c r="E410" s="12" t="n">
        <v>872383.7</v>
      </c>
      <c r="F410" s="12" t="n">
        <v>207874</v>
      </c>
      <c r="G410" s="12" t="n">
        <v>176314</v>
      </c>
      <c r="H410" s="12" t="n">
        <v>850839.5</v>
      </c>
      <c r="I410" s="21" t="s">
        <v>429</v>
      </c>
    </row>
    <row r="411" customFormat="false" ht="12.75" hidden="false" customHeight="false" outlineLevel="0" collapsed="false">
      <c r="A411" s="14"/>
      <c r="B411" s="11" t="n">
        <v>5194</v>
      </c>
      <c r="C411" s="11" t="s">
        <v>209</v>
      </c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36300</v>
      </c>
      <c r="I411" s="13" t="s">
        <v>428</v>
      </c>
    </row>
    <row r="412" customFormat="false" ht="12.75" hidden="false" customHeight="false" outlineLevel="0" collapsed="false">
      <c r="A412" s="14"/>
      <c r="B412" s="11" t="n">
        <v>5222</v>
      </c>
      <c r="C412" s="11" t="s">
        <v>357</v>
      </c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3" t="s">
        <v>50</v>
      </c>
    </row>
    <row r="413" customFormat="false" ht="12.75" hidden="false" customHeight="true" outlineLevel="0" collapsed="false">
      <c r="A413" s="14"/>
      <c r="B413" s="11" t="n">
        <v>5229</v>
      </c>
      <c r="C413" s="11" t="s">
        <v>430</v>
      </c>
      <c r="D413" s="12" t="n">
        <v>10000</v>
      </c>
      <c r="E413" s="12" t="n">
        <v>8158</v>
      </c>
      <c r="F413" s="12" t="n">
        <v>5780.2</v>
      </c>
      <c r="G413" s="12" t="n">
        <v>5728</v>
      </c>
      <c r="H413" s="12" t="n">
        <v>5701</v>
      </c>
      <c r="I413" s="13" t="s">
        <v>431</v>
      </c>
    </row>
    <row r="414" customFormat="false" ht="12.75" hidden="false" customHeight="false" outlineLevel="0" collapsed="false">
      <c r="A414" s="14"/>
      <c r="B414" s="11" t="n">
        <v>5321</v>
      </c>
      <c r="C414" s="11" t="s">
        <v>432</v>
      </c>
      <c r="D414" s="12" t="n">
        <v>72000</v>
      </c>
      <c r="E414" s="12" t="n">
        <v>24000</v>
      </c>
      <c r="F414" s="12" t="n">
        <v>24000</v>
      </c>
      <c r="G414" s="12" t="n">
        <v>24000</v>
      </c>
      <c r="H414" s="12" t="n">
        <v>29000</v>
      </c>
      <c r="I414" s="2" t="s">
        <v>433</v>
      </c>
    </row>
    <row r="415" customFormat="false" ht="12.75" hidden="false" customHeight="false" outlineLevel="0" collapsed="false">
      <c r="A415" s="14"/>
      <c r="B415" s="11" t="n">
        <v>5362</v>
      </c>
      <c r="C415" s="11" t="s">
        <v>384</v>
      </c>
      <c r="D415" s="12" t="n">
        <v>15000</v>
      </c>
      <c r="E415" s="12" t="n">
        <v>8000</v>
      </c>
      <c r="F415" s="12" t="n">
        <v>13000</v>
      </c>
      <c r="G415" s="12" t="n">
        <v>12300</v>
      </c>
      <c r="H415" s="12" t="n">
        <v>10610</v>
      </c>
      <c r="I415" s="13" t="s">
        <v>434</v>
      </c>
    </row>
    <row r="416" customFormat="false" ht="12.75" hidden="false" customHeight="false" outlineLevel="0" collapsed="false">
      <c r="A416" s="14"/>
      <c r="B416" s="11" t="n">
        <v>5424</v>
      </c>
      <c r="C416" s="11" t="s">
        <v>262</v>
      </c>
      <c r="D416" s="12" t="n">
        <v>0</v>
      </c>
      <c r="E416" s="12" t="n">
        <v>6332</v>
      </c>
      <c r="F416" s="12" t="n">
        <v>25371</v>
      </c>
      <c r="G416" s="12" t="n">
        <v>5568</v>
      </c>
      <c r="H416" s="12" t="n">
        <v>2252</v>
      </c>
      <c r="I416" s="13" t="s">
        <v>263</v>
      </c>
    </row>
    <row r="417" customFormat="false" ht="12.75" hidden="false" customHeight="true" outlineLevel="0" collapsed="false">
      <c r="A417" s="14"/>
      <c r="B417" s="17" t="n">
        <v>6122</v>
      </c>
      <c r="C417" s="17" t="s">
        <v>151</v>
      </c>
      <c r="D417" s="18" t="n">
        <v>60000</v>
      </c>
      <c r="E417" s="12" t="n">
        <v>115418</v>
      </c>
      <c r="F417" s="12" t="n">
        <v>0</v>
      </c>
      <c r="G417" s="12" t="n">
        <v>211312</v>
      </c>
      <c r="H417" s="12" t="n">
        <v>48593</v>
      </c>
      <c r="I417" s="13" t="s">
        <v>435</v>
      </c>
    </row>
    <row r="418" customFormat="false" ht="12.75" hidden="false" customHeight="true" outlineLevel="0" collapsed="false">
      <c r="A418" s="10" t="s">
        <v>436</v>
      </c>
      <c r="B418" s="11" t="n">
        <v>5362</v>
      </c>
      <c r="C418" s="11" t="s">
        <v>437</v>
      </c>
      <c r="D418" s="12" t="n">
        <v>3563400</v>
      </c>
      <c r="E418" s="12" t="n">
        <v>3357136</v>
      </c>
      <c r="F418" s="12" t="n">
        <v>2467024</v>
      </c>
      <c r="G418" s="12" t="n">
        <v>960361</v>
      </c>
      <c r="H418" s="12" t="n">
        <v>1920473</v>
      </c>
      <c r="I418" s="13" t="s">
        <v>438</v>
      </c>
    </row>
    <row r="419" customFormat="false" ht="12.75" hidden="false" customHeight="true" outlineLevel="0" collapsed="false">
      <c r="A419" s="30" t="s">
        <v>89</v>
      </c>
      <c r="B419" s="34" t="n">
        <v>5364</v>
      </c>
      <c r="C419" s="16" t="s">
        <v>439</v>
      </c>
      <c r="D419" s="12" t="n">
        <v>0</v>
      </c>
      <c r="E419" s="12" t="n">
        <v>0</v>
      </c>
      <c r="F419" s="12" t="n">
        <v>0</v>
      </c>
      <c r="G419" s="12" t="n">
        <v>0</v>
      </c>
      <c r="H419" s="12" t="n">
        <v>0</v>
      </c>
      <c r="I419" s="13"/>
    </row>
    <row r="420" customFormat="false" ht="12.75" hidden="false" customHeight="true" outlineLevel="0" collapsed="false">
      <c r="A420" s="37"/>
      <c r="B420" s="34" t="n">
        <v>5366</v>
      </c>
      <c r="C420" s="16" t="s">
        <v>440</v>
      </c>
      <c r="D420" s="12" t="n">
        <v>0</v>
      </c>
      <c r="E420" s="12" t="n">
        <v>0</v>
      </c>
      <c r="F420" s="12" t="n">
        <v>0</v>
      </c>
      <c r="G420" s="12" t="n">
        <v>0</v>
      </c>
      <c r="H420" s="12" t="n">
        <v>0</v>
      </c>
      <c r="I420" s="15"/>
    </row>
    <row r="421" customFormat="false" ht="12.75" hidden="false" customHeight="false" outlineLevel="0" collapsed="false">
      <c r="A421" s="10" t="s">
        <v>441</v>
      </c>
      <c r="B421" s="34" t="n">
        <v>5329</v>
      </c>
      <c r="C421" s="11" t="s">
        <v>442</v>
      </c>
      <c r="D421" s="12" t="n">
        <v>5000</v>
      </c>
      <c r="E421" s="12" t="n">
        <v>5000</v>
      </c>
      <c r="F421" s="12" t="n">
        <v>5000</v>
      </c>
      <c r="G421" s="12" t="n">
        <v>13000</v>
      </c>
      <c r="H421" s="12" t="n">
        <v>8000</v>
      </c>
      <c r="I421" s="13" t="s">
        <v>443</v>
      </c>
    </row>
    <row r="422" customFormat="false" ht="12.75" hidden="false" customHeight="false" outlineLevel="0" collapsed="false">
      <c r="A422" s="37"/>
      <c r="B422" s="35" t="n">
        <v>5363</v>
      </c>
      <c r="C422" s="17" t="s">
        <v>444</v>
      </c>
      <c r="D422" s="12" t="n">
        <v>0</v>
      </c>
      <c r="E422" s="12" t="n">
        <v>0</v>
      </c>
      <c r="F422" s="12" t="n">
        <v>0</v>
      </c>
      <c r="G422" s="12" t="n">
        <v>1500</v>
      </c>
      <c r="H422" s="12" t="n">
        <v>7000</v>
      </c>
      <c r="I422" s="13" t="s">
        <v>445</v>
      </c>
    </row>
    <row r="423" customFormat="false" ht="13.5" hidden="false" customHeight="false" outlineLevel="0" collapsed="false">
      <c r="D423" s="43" t="n">
        <f aca="false">SUM(D101:D422)</f>
        <v>52706300</v>
      </c>
      <c r="E423" s="44" t="n">
        <f aca="false">SUM(E101:E422)</f>
        <v>44232165.77</v>
      </c>
      <c r="F423" s="44" t="n">
        <f aca="false">SUM(F101:F422)</f>
        <v>46235329.03</v>
      </c>
      <c r="G423" s="44" t="n">
        <f aca="false">SUM(G101:G422)</f>
        <v>43182240.4</v>
      </c>
      <c r="H423" s="44" t="n">
        <f aca="false">SUM(H101:H422)</f>
        <v>36063572.41</v>
      </c>
    </row>
    <row r="424" customFormat="false" ht="13.5" hidden="false" customHeight="false" outlineLevel="0" collapsed="false">
      <c r="A424" s="24" t="s">
        <v>446</v>
      </c>
      <c r="B424" s="25"/>
      <c r="C424" s="25"/>
      <c r="D424" s="26" t="n">
        <f aca="false">D423</f>
        <v>52706300</v>
      </c>
      <c r="E424" s="27"/>
      <c r="F424" s="27"/>
      <c r="G424" s="27"/>
      <c r="H424" s="27"/>
    </row>
    <row r="428" customFormat="false" ht="12.75" hidden="false" customHeight="false" outlineLevel="0" collapsed="false">
      <c r="A428" s="5" t="s">
        <v>447</v>
      </c>
    </row>
    <row r="429" customFormat="false" ht="12.75" hidden="false" customHeight="false" outlineLevel="0" collapsed="false">
      <c r="B429" s="11" t="n">
        <v>8115</v>
      </c>
      <c r="C429" s="11" t="s">
        <v>448</v>
      </c>
      <c r="D429" s="12" t="n">
        <v>7120300</v>
      </c>
      <c r="E429" s="12" t="n">
        <f aca="false">-1*(E441-E440)</f>
        <v>-6388978.12</v>
      </c>
      <c r="F429" s="12" t="n">
        <f aca="false">-1*(F441-F440)</f>
        <v>-2374205.15</v>
      </c>
      <c r="G429" s="12" t="n">
        <f aca="false">(G441-G440)*-1</f>
        <v>-10198459.18</v>
      </c>
      <c r="H429" s="12" t="n">
        <f aca="false">(H441-H440)*-1</f>
        <v>-4746807.68</v>
      </c>
      <c r="I429" s="15" t="s">
        <v>449</v>
      </c>
    </row>
    <row r="430" customFormat="false" ht="12.75" hidden="false" customHeight="false" outlineLevel="0" collapsed="false">
      <c r="B430" s="11" t="n">
        <v>8123</v>
      </c>
      <c r="C430" s="11" t="s">
        <v>450</v>
      </c>
      <c r="D430" s="12" t="n">
        <v>0</v>
      </c>
      <c r="E430" s="12" t="n">
        <v>0</v>
      </c>
      <c r="F430" s="12" t="n">
        <v>609537</v>
      </c>
      <c r="G430" s="12" t="n">
        <v>5000000</v>
      </c>
      <c r="H430" s="12" t="n">
        <v>0</v>
      </c>
      <c r="I430" s="2" t="s">
        <v>451</v>
      </c>
    </row>
    <row r="431" customFormat="false" ht="12.75" hidden="false" customHeight="false" outlineLevel="0" collapsed="false">
      <c r="B431" s="11" t="n">
        <v>8124</v>
      </c>
      <c r="C431" s="11" t="s">
        <v>452</v>
      </c>
      <c r="D431" s="12" t="n">
        <v>-2764900</v>
      </c>
      <c r="E431" s="12" t="n">
        <v>-2831177.37</v>
      </c>
      <c r="F431" s="12" t="n">
        <v>-2814228.08</v>
      </c>
      <c r="G431" s="12" t="n">
        <v>-2148000</v>
      </c>
      <c r="H431" s="12" t="n">
        <v>-1668000</v>
      </c>
      <c r="I431" s="13" t="s">
        <v>453</v>
      </c>
    </row>
    <row r="432" customFormat="false" ht="12.75" hidden="false" customHeight="false" outlineLevel="0" collapsed="false">
      <c r="B432" s="11" t="n">
        <v>8901</v>
      </c>
      <c r="C432" s="11" t="s">
        <v>454</v>
      </c>
      <c r="D432" s="12" t="n">
        <v>120000</v>
      </c>
      <c r="E432" s="12" t="n">
        <v>484404.7</v>
      </c>
      <c r="F432" s="12" t="n">
        <v>659908.77</v>
      </c>
      <c r="G432" s="12" t="n">
        <v>207929.58</v>
      </c>
      <c r="H432" s="12" t="n">
        <v>-446650.7</v>
      </c>
      <c r="I432" s="13" t="s">
        <v>455</v>
      </c>
    </row>
    <row r="433" customFormat="false" ht="13.5" hidden="false" customHeight="false" outlineLevel="0" collapsed="false">
      <c r="D433" s="44" t="n">
        <f aca="false">SUM(D429:D432)</f>
        <v>4475400</v>
      </c>
      <c r="E433" s="44" t="n">
        <f aca="false">SUM(E429:E432)</f>
        <v>-8735750.79</v>
      </c>
      <c r="F433" s="44" t="n">
        <f aca="false">SUM(F429:F432)</f>
        <v>-3918987.46</v>
      </c>
      <c r="G433" s="44" t="n">
        <f aca="false">SUM(G429:G432)</f>
        <v>-7138529.6</v>
      </c>
      <c r="H433" s="44" t="n">
        <f aca="false">SUM(H429:H432)</f>
        <v>-6861458.38</v>
      </c>
    </row>
    <row r="434" customFormat="false" ht="13.5" hidden="false" customHeight="false" outlineLevel="0" collapsed="false">
      <c r="A434" s="24" t="s">
        <v>456</v>
      </c>
      <c r="B434" s="25"/>
      <c r="C434" s="25"/>
      <c r="D434" s="26" t="n">
        <f aca="false">D433</f>
        <v>4475400</v>
      </c>
      <c r="E434" s="27"/>
      <c r="F434" s="27"/>
      <c r="G434" s="27"/>
      <c r="H434" s="27"/>
    </row>
    <row r="437" customFormat="false" ht="12.75" hidden="false" customHeight="false" outlineLevel="0" collapsed="false">
      <c r="A437" s="0" t="s">
        <v>457</v>
      </c>
      <c r="D437" s="23" t="n">
        <f aca="false">D98-D424+D434</f>
        <v>0</v>
      </c>
      <c r="E437" s="23" t="n">
        <f aca="false">E97-E423+E433</f>
        <v>0</v>
      </c>
      <c r="F437" s="23" t="n">
        <f aca="false">F97-F423+F433</f>
        <v>0</v>
      </c>
      <c r="G437" s="45" t="n">
        <f aca="false">G97-G423+G433</f>
        <v>0</v>
      </c>
      <c r="H437" s="45" t="n">
        <f aca="false">H97-H423+H433</f>
        <v>0</v>
      </c>
    </row>
    <row r="440" customFormat="false" ht="12.75" hidden="false" customHeight="false" outlineLevel="0" collapsed="false">
      <c r="A440" s="46" t="s">
        <v>458</v>
      </c>
      <c r="B440" s="47"/>
      <c r="C440" s="47"/>
      <c r="D440" s="48"/>
      <c r="E440" s="48" t="n">
        <v>31343388.28</v>
      </c>
      <c r="F440" s="48" t="n">
        <v>28969183.13</v>
      </c>
      <c r="G440" s="48" t="n">
        <v>18770723.95</v>
      </c>
      <c r="H440" s="48" t="n">
        <v>14023916.27</v>
      </c>
    </row>
    <row r="441" customFormat="false" ht="12.75" hidden="false" customHeight="true" outlineLevel="0" collapsed="false">
      <c r="A441" s="46" t="s">
        <v>459</v>
      </c>
      <c r="B441" s="47"/>
      <c r="C441" s="47"/>
      <c r="D441" s="48"/>
      <c r="E441" s="48" t="n">
        <v>37732366.4</v>
      </c>
      <c r="F441" s="48" t="n">
        <v>31343388.28</v>
      </c>
      <c r="G441" s="48" t="n">
        <v>28969183.13</v>
      </c>
      <c r="H441" s="48" t="n">
        <v>18770723.95</v>
      </c>
    </row>
    <row r="444" customFormat="false" ht="12.75" hidden="false" customHeight="false" outlineLevel="0" collapsed="false">
      <c r="A444" s="2" t="s">
        <v>460</v>
      </c>
    </row>
    <row r="445" customFormat="false" ht="12.75" hidden="false" customHeight="false" outlineLevel="0" collapsed="false">
      <c r="A445" s="49" t="n">
        <v>441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56"/>
    <col collapsed="false" customWidth="true" hidden="false" outlineLevel="0" max="4" min="3" style="45" width="12.7"/>
    <col collapsed="false" customWidth="true" hidden="false" outlineLevel="0" max="6" min="5" style="45" width="13.41"/>
    <col collapsed="false" customWidth="true" hidden="false" outlineLevel="0" max="8" min="7" style="45" width="12.7"/>
    <col collapsed="false" customWidth="true" hidden="false" outlineLevel="0" max="9" min="9" style="0" width="15.85"/>
    <col collapsed="false" customWidth="true" hidden="false" outlineLevel="0" max="10" min="10" style="0" width="16.13"/>
  </cols>
  <sheetData>
    <row r="1" customFormat="false" ht="18" hidden="false" customHeight="false" outlineLevel="0" collapsed="false">
      <c r="A1" s="3" t="s">
        <v>461</v>
      </c>
    </row>
    <row r="3" customFormat="false" ht="12.75" hidden="false" customHeight="false" outlineLevel="0" collapsed="false">
      <c r="A3" s="5" t="s">
        <v>1</v>
      </c>
      <c r="C3" s="6" t="s">
        <v>2</v>
      </c>
      <c r="D3" s="7" t="s">
        <v>3</v>
      </c>
      <c r="E3" s="7" t="s">
        <v>3</v>
      </c>
      <c r="F3" s="7" t="s">
        <v>3</v>
      </c>
      <c r="G3" s="7" t="s">
        <v>3</v>
      </c>
      <c r="H3" s="7" t="s">
        <v>3</v>
      </c>
    </row>
    <row r="4" customFormat="false" ht="12.75" hidden="false" customHeight="false" outlineLevel="0" collapsed="false"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462</v>
      </c>
    </row>
    <row r="5" customFormat="false" ht="12.75" hidden="false" customHeight="false" outlineLevel="0" collapsed="false">
      <c r="A5" s="11" t="n">
        <v>111</v>
      </c>
      <c r="B5" s="11" t="s">
        <v>463</v>
      </c>
      <c r="C5" s="12" t="n">
        <v>8010000</v>
      </c>
      <c r="D5" s="12" t="n">
        <v>8282351.14</v>
      </c>
      <c r="E5" s="12" t="n">
        <v>7307824.6</v>
      </c>
      <c r="F5" s="12" t="n">
        <v>6420528.3</v>
      </c>
      <c r="G5" s="12" t="n">
        <v>5912854</v>
      </c>
      <c r="H5" s="12" t="n">
        <v>4837602.17</v>
      </c>
    </row>
    <row r="6" customFormat="false" ht="12.75" hidden="false" customHeight="false" outlineLevel="0" collapsed="false">
      <c r="A6" s="11" t="n">
        <v>112</v>
      </c>
      <c r="B6" s="11" t="s">
        <v>464</v>
      </c>
      <c r="C6" s="12" t="n">
        <v>7333400</v>
      </c>
      <c r="D6" s="12" t="n">
        <v>9267514.28</v>
      </c>
      <c r="E6" s="12" t="n">
        <v>7903789.06</v>
      </c>
      <c r="F6" s="12" t="n">
        <v>8091709.94</v>
      </c>
      <c r="G6" s="12" t="n">
        <v>7528843.62</v>
      </c>
      <c r="H6" s="12" t="n">
        <v>5775886.26</v>
      </c>
      <c r="I6" s="5" t="s">
        <v>465</v>
      </c>
    </row>
    <row r="7" customFormat="false" ht="12.75" hidden="false" customHeight="false" outlineLevel="0" collapsed="false">
      <c r="A7" s="11" t="n">
        <v>121</v>
      </c>
      <c r="B7" s="11" t="s">
        <v>466</v>
      </c>
      <c r="C7" s="12" t="n">
        <v>14130000</v>
      </c>
      <c r="D7" s="12" t="n">
        <v>14111612.42</v>
      </c>
      <c r="E7" s="12" t="n">
        <v>13383272.61</v>
      </c>
      <c r="F7" s="12" t="n">
        <v>11273359.41</v>
      </c>
      <c r="G7" s="12" t="n">
        <v>9412124.12</v>
      </c>
      <c r="H7" s="12" t="n">
        <v>8824305.99</v>
      </c>
    </row>
    <row r="8" customFormat="false" ht="12.75" hidden="false" customHeight="false" outlineLevel="0" collapsed="false">
      <c r="A8" s="11" t="n">
        <v>133</v>
      </c>
      <c r="B8" s="11" t="s">
        <v>467</v>
      </c>
      <c r="C8" s="12" t="n">
        <v>0</v>
      </c>
      <c r="D8" s="12" t="n">
        <v>60787.78</v>
      </c>
      <c r="E8" s="12" t="n">
        <v>8366.57</v>
      </c>
      <c r="F8" s="12" t="n">
        <v>2299</v>
      </c>
      <c r="G8" s="12" t="n">
        <v>51247</v>
      </c>
      <c r="H8" s="12" t="n">
        <v>0</v>
      </c>
    </row>
    <row r="9" customFormat="false" ht="12.75" hidden="false" customHeight="false" outlineLevel="0" collapsed="false">
      <c r="A9" s="11" t="n">
        <v>134</v>
      </c>
      <c r="B9" s="11" t="s">
        <v>468</v>
      </c>
      <c r="C9" s="12" t="n">
        <v>2074300</v>
      </c>
      <c r="D9" s="12" t="n">
        <v>2147214</v>
      </c>
      <c r="E9" s="12" t="n">
        <v>2058544</v>
      </c>
      <c r="F9" s="12" t="n">
        <v>2210731</v>
      </c>
      <c r="G9" s="12" t="n">
        <v>1939768</v>
      </c>
      <c r="H9" s="12" t="n">
        <v>2093236</v>
      </c>
    </row>
    <row r="10" customFormat="false" ht="12.75" hidden="false" customHeight="false" outlineLevel="0" collapsed="false">
      <c r="A10" s="11" t="n">
        <v>135</v>
      </c>
      <c r="B10" s="11" t="s">
        <v>469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171027.12</v>
      </c>
      <c r="H10" s="12" t="n">
        <v>128158.9</v>
      </c>
    </row>
    <row r="11" customFormat="false" ht="12.75" hidden="false" customHeight="false" outlineLevel="0" collapsed="false">
      <c r="A11" s="11" t="n">
        <v>136</v>
      </c>
      <c r="B11" s="11" t="s">
        <v>34</v>
      </c>
      <c r="C11" s="12" t="n">
        <v>366000</v>
      </c>
      <c r="D11" s="12" t="n">
        <v>400715</v>
      </c>
      <c r="E11" s="12" t="n">
        <v>445610</v>
      </c>
      <c r="F11" s="12" t="n">
        <v>765850</v>
      </c>
      <c r="G11" s="12" t="n">
        <v>979090</v>
      </c>
      <c r="H11" s="12" t="n">
        <v>868840</v>
      </c>
    </row>
    <row r="12" customFormat="false" ht="12.75" hidden="false" customHeight="false" outlineLevel="0" collapsed="false">
      <c r="A12" s="11" t="n">
        <v>138</v>
      </c>
      <c r="B12" s="11" t="s">
        <v>470</v>
      </c>
      <c r="C12" s="12" t="n">
        <v>164000</v>
      </c>
      <c r="D12" s="12" t="n">
        <v>169107.68</v>
      </c>
      <c r="E12" s="12" t="n">
        <v>271741.87</v>
      </c>
      <c r="F12" s="12" t="n">
        <v>524577.87</v>
      </c>
      <c r="G12" s="12" t="n">
        <v>0</v>
      </c>
      <c r="H12" s="12" t="n">
        <v>0</v>
      </c>
    </row>
    <row r="13" customFormat="false" ht="12.75" hidden="false" customHeight="false" outlineLevel="0" collapsed="false">
      <c r="A13" s="11" t="n">
        <v>151</v>
      </c>
      <c r="B13" s="11" t="s">
        <v>471</v>
      </c>
      <c r="C13" s="12" t="n">
        <v>2648000</v>
      </c>
      <c r="D13" s="12" t="n">
        <v>2647799.05</v>
      </c>
      <c r="E13" s="12" t="n">
        <v>2404319.95</v>
      </c>
      <c r="F13" s="12" t="n">
        <v>2410373.94</v>
      </c>
      <c r="G13" s="12" t="n">
        <v>2253227.05</v>
      </c>
      <c r="H13" s="12" t="n">
        <v>2266329.31</v>
      </c>
    </row>
    <row r="14" customFormat="false" ht="12.75" hidden="false" customHeight="false" outlineLevel="0" collapsed="false">
      <c r="A14" s="50" t="s">
        <v>472</v>
      </c>
      <c r="B14" s="50" t="s">
        <v>473</v>
      </c>
      <c r="C14" s="51" t="n">
        <f aca="false">SUM(C5:C13)</f>
        <v>34725700</v>
      </c>
      <c r="D14" s="51" t="n">
        <f aca="false">SUM(D5:D13)</f>
        <v>37087101.35</v>
      </c>
      <c r="E14" s="51" t="n">
        <f aca="false">SUM(E5:E13)</f>
        <v>33783468.66</v>
      </c>
      <c r="F14" s="51" t="n">
        <f aca="false">SUM(F5:F13)</f>
        <v>31699429.46</v>
      </c>
      <c r="G14" s="51" t="n">
        <f aca="false">SUM(G5:G13)</f>
        <v>28248180.91</v>
      </c>
      <c r="H14" s="51" t="n">
        <f aca="false">SUM(H5:H13)</f>
        <v>24794358.63</v>
      </c>
    </row>
    <row r="15" customFormat="false" ht="12.75" hidden="false" customHeight="false" outlineLevel="0" collapsed="false">
      <c r="A15" s="11"/>
      <c r="B15" s="11"/>
      <c r="C15" s="52"/>
      <c r="D15" s="53"/>
      <c r="E15" s="53"/>
      <c r="F15" s="53"/>
      <c r="G15" s="53"/>
      <c r="H15" s="53"/>
    </row>
    <row r="16" customFormat="false" ht="12.75" hidden="false" customHeight="false" outlineLevel="0" collapsed="false">
      <c r="A16" s="11" t="n">
        <v>211</v>
      </c>
      <c r="B16" s="11" t="s">
        <v>474</v>
      </c>
      <c r="C16" s="12" t="n">
        <v>7043300</v>
      </c>
      <c r="D16" s="12" t="n">
        <v>7295466.03</v>
      </c>
      <c r="E16" s="12" t="n">
        <v>6544284.52</v>
      </c>
      <c r="F16" s="12" t="n">
        <v>6172033.21</v>
      </c>
      <c r="G16" s="12" t="n">
        <v>6067906.06</v>
      </c>
      <c r="H16" s="12" t="n">
        <v>5834890.73</v>
      </c>
    </row>
    <row r="17" customFormat="false" ht="12.75" hidden="false" customHeight="false" outlineLevel="0" collapsed="false">
      <c r="A17" s="11" t="n">
        <v>213</v>
      </c>
      <c r="B17" s="11" t="s">
        <v>475</v>
      </c>
      <c r="C17" s="12" t="n">
        <v>3729200</v>
      </c>
      <c r="D17" s="12" t="n">
        <v>3611866.4</v>
      </c>
      <c r="E17" s="12" t="n">
        <v>2946082.4</v>
      </c>
      <c r="F17" s="12" t="n">
        <v>3174478.4</v>
      </c>
      <c r="G17" s="12" t="n">
        <v>3464032.9</v>
      </c>
      <c r="H17" s="12" t="n">
        <v>2859544.4</v>
      </c>
    </row>
    <row r="18" customFormat="false" ht="12.75" hidden="false" customHeight="false" outlineLevel="0" collapsed="false">
      <c r="A18" s="11" t="n">
        <v>214</v>
      </c>
      <c r="B18" s="11" t="s">
        <v>476</v>
      </c>
      <c r="C18" s="12" t="n">
        <v>3000</v>
      </c>
      <c r="D18" s="12" t="n">
        <v>3773.16</v>
      </c>
      <c r="E18" s="12" t="n">
        <v>101109.09</v>
      </c>
      <c r="F18" s="12" t="n">
        <v>98864.08</v>
      </c>
      <c r="G18" s="12" t="n">
        <v>109051.56</v>
      </c>
      <c r="H18" s="12" t="n">
        <v>102439.81</v>
      </c>
    </row>
    <row r="19" customFormat="false" ht="12.75" hidden="false" customHeight="false" outlineLevel="0" collapsed="false">
      <c r="A19" s="11" t="n">
        <v>221</v>
      </c>
      <c r="B19" s="11" t="s">
        <v>86</v>
      </c>
      <c r="C19" s="12" t="n">
        <v>100000</v>
      </c>
      <c r="D19" s="12" t="n">
        <v>57000</v>
      </c>
      <c r="E19" s="12" t="n">
        <v>85000</v>
      </c>
      <c r="F19" s="12" t="n">
        <v>129439</v>
      </c>
      <c r="G19" s="12" t="n">
        <v>27621</v>
      </c>
      <c r="H19" s="12" t="n">
        <v>121000</v>
      </c>
    </row>
    <row r="20" customFormat="false" ht="12.75" hidden="false" customHeight="false" outlineLevel="0" collapsed="false">
      <c r="A20" s="11" t="n">
        <v>222</v>
      </c>
      <c r="B20" s="11" t="s">
        <v>477</v>
      </c>
      <c r="C20" s="12" t="n">
        <v>0</v>
      </c>
      <c r="D20" s="12" t="n">
        <v>29479.37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A21" s="11" t="n">
        <v>231</v>
      </c>
      <c r="B21" s="11" t="s">
        <v>478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A22" s="11" t="n">
        <v>232</v>
      </c>
      <c r="B22" s="11" t="s">
        <v>479</v>
      </c>
      <c r="C22" s="12" t="n">
        <v>350000</v>
      </c>
      <c r="D22" s="12" t="n">
        <v>657791.76</v>
      </c>
      <c r="E22" s="12" t="n">
        <v>947097</v>
      </c>
      <c r="F22" s="12" t="n">
        <v>598013</v>
      </c>
      <c r="G22" s="12" t="n">
        <v>1395311</v>
      </c>
      <c r="H22" s="12" t="n">
        <v>834297.4</v>
      </c>
    </row>
    <row r="23" customFormat="false" ht="12.75" hidden="false" customHeight="false" outlineLevel="0" collapsed="false">
      <c r="A23" s="50" t="s">
        <v>480</v>
      </c>
      <c r="B23" s="50" t="s">
        <v>481</v>
      </c>
      <c r="C23" s="51" t="n">
        <f aca="false">SUM(C16:C22)</f>
        <v>11225500</v>
      </c>
      <c r="D23" s="51" t="n">
        <f aca="false">SUM(D16:D22)</f>
        <v>11655376.72</v>
      </c>
      <c r="E23" s="51" t="n">
        <f aca="false">SUM(E16:E22)</f>
        <v>10623573.01</v>
      </c>
      <c r="F23" s="51" t="n">
        <f aca="false">SUM(F16:F22)</f>
        <v>10172827.69</v>
      </c>
      <c r="G23" s="51" t="n">
        <f aca="false">SUM(G16:G22)</f>
        <v>11063922.52</v>
      </c>
      <c r="H23" s="51" t="n">
        <f aca="false">SUM(H16:H22)</f>
        <v>9752172.34</v>
      </c>
    </row>
    <row r="24" customFormat="false" ht="12.75" hidden="false" customHeight="false" outlineLevel="0" collapsed="false">
      <c r="A24" s="11"/>
      <c r="B24" s="11"/>
      <c r="C24" s="52"/>
      <c r="D24" s="53"/>
      <c r="E24" s="53"/>
      <c r="F24" s="53"/>
      <c r="G24" s="53"/>
      <c r="H24" s="53"/>
    </row>
    <row r="25" customFormat="false" ht="12.75" hidden="false" customHeight="false" outlineLevel="0" collapsed="false">
      <c r="A25" s="11" t="n">
        <v>311</v>
      </c>
      <c r="B25" s="11" t="s">
        <v>482</v>
      </c>
      <c r="C25" s="12" t="n">
        <v>0</v>
      </c>
      <c r="D25" s="12" t="n">
        <v>165500</v>
      </c>
      <c r="E25" s="12" t="n">
        <v>125750</v>
      </c>
      <c r="F25" s="12" t="n">
        <v>177300</v>
      </c>
      <c r="G25" s="12" t="n">
        <v>65600</v>
      </c>
      <c r="H25" s="12" t="n">
        <v>166110</v>
      </c>
    </row>
    <row r="26" customFormat="false" ht="12.75" hidden="false" customHeight="false" outlineLevel="0" collapsed="false">
      <c r="A26" s="11" t="n">
        <v>312</v>
      </c>
      <c r="B26" s="11" t="s">
        <v>483</v>
      </c>
      <c r="C26" s="12" t="n">
        <v>0</v>
      </c>
      <c r="D26" s="12" t="n">
        <v>750000</v>
      </c>
      <c r="E26" s="12" t="n">
        <v>10000</v>
      </c>
      <c r="F26" s="12" t="n">
        <v>78250</v>
      </c>
      <c r="G26" s="12" t="n">
        <v>951750</v>
      </c>
      <c r="H26" s="12" t="n">
        <v>1185000</v>
      </c>
    </row>
    <row r="27" customFormat="false" ht="12.75" hidden="false" customHeight="false" outlineLevel="0" collapsed="false">
      <c r="A27" s="11" t="n">
        <v>320</v>
      </c>
      <c r="B27" s="11" t="s">
        <v>484</v>
      </c>
      <c r="C27" s="12" t="n">
        <v>0</v>
      </c>
      <c r="D27" s="12" t="n">
        <v>0</v>
      </c>
      <c r="E27" s="12" t="n">
        <v>1992719.33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A28" s="50" t="s">
        <v>485</v>
      </c>
      <c r="B28" s="50" t="s">
        <v>486</v>
      </c>
      <c r="C28" s="51" t="n">
        <f aca="false">SUM(C25:C27)</f>
        <v>0</v>
      </c>
      <c r="D28" s="51" t="n">
        <f aca="false">SUM(D25:D27)</f>
        <v>915500</v>
      </c>
      <c r="E28" s="51" t="n">
        <f aca="false">SUM(E25:E27)</f>
        <v>2128469.33</v>
      </c>
      <c r="F28" s="51" t="n">
        <f aca="false">SUM(F25:F27)</f>
        <v>255550</v>
      </c>
      <c r="G28" s="51" t="n">
        <f aca="false">SUM(G25:G27)</f>
        <v>1017350</v>
      </c>
      <c r="H28" s="51" t="n">
        <f aca="false">SUM(H25:H27)</f>
        <v>1351110</v>
      </c>
    </row>
    <row r="29" customFormat="false" ht="12.75" hidden="false" customHeight="false" outlineLevel="0" collapsed="false">
      <c r="A29" s="11"/>
      <c r="B29" s="11"/>
      <c r="C29" s="52"/>
      <c r="D29" s="53"/>
      <c r="E29" s="53"/>
      <c r="F29" s="53"/>
      <c r="G29" s="53"/>
      <c r="H29" s="53"/>
    </row>
    <row r="30" customFormat="false" ht="12.75" hidden="false" customHeight="false" outlineLevel="0" collapsed="false">
      <c r="A30" s="11" t="n">
        <v>411</v>
      </c>
      <c r="B30" s="11" t="s">
        <v>487</v>
      </c>
      <c r="C30" s="12" t="n">
        <v>2279700</v>
      </c>
      <c r="D30" s="12" t="n">
        <v>2916794.37</v>
      </c>
      <c r="E30" s="12" t="n">
        <v>3618805.49</v>
      </c>
      <c r="F30" s="12" t="n">
        <v>2745929.57</v>
      </c>
      <c r="G30" s="12" t="n">
        <v>2018341.69</v>
      </c>
      <c r="H30" s="12" t="n">
        <v>2593784</v>
      </c>
      <c r="I30" s="5" t="s">
        <v>488</v>
      </c>
    </row>
    <row r="31" customFormat="false" ht="12.75" hidden="false" customHeight="false" outlineLevel="0" collapsed="false">
      <c r="A31" s="11" t="n">
        <v>412</v>
      </c>
      <c r="B31" s="11" t="s">
        <v>489</v>
      </c>
      <c r="C31" s="12" t="n">
        <v>0</v>
      </c>
      <c r="D31" s="12" t="n">
        <v>0</v>
      </c>
      <c r="E31" s="12" t="n">
        <v>0</v>
      </c>
      <c r="F31" s="12" t="n">
        <v>256500</v>
      </c>
      <c r="G31" s="12" t="n">
        <v>24000</v>
      </c>
      <c r="H31" s="12" t="n">
        <v>8830</v>
      </c>
    </row>
    <row r="32" customFormat="false" ht="12.75" hidden="false" customHeight="false" outlineLevel="0" collapsed="false">
      <c r="A32" s="11" t="n">
        <v>413</v>
      </c>
      <c r="B32" s="11" t="s">
        <v>49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2.75" hidden="false" customHeight="false" outlineLevel="0" collapsed="false">
      <c r="A33" s="11" t="n">
        <v>416</v>
      </c>
      <c r="B33" s="11" t="s">
        <v>49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2.75" hidden="false" customHeight="false" outlineLevel="0" collapsed="false">
      <c r="A34" s="11" t="n">
        <v>421</v>
      </c>
      <c r="B34" s="11" t="s">
        <v>492</v>
      </c>
      <c r="C34" s="12" t="n">
        <v>0</v>
      </c>
      <c r="D34" s="12" t="n">
        <v>393144.12</v>
      </c>
      <c r="E34" s="12" t="n">
        <v>0</v>
      </c>
      <c r="F34" s="12" t="n">
        <v>5190533.28</v>
      </c>
      <c r="G34" s="12" t="n">
        <v>553235.67</v>
      </c>
      <c r="H34" s="12" t="n">
        <v>20564315.1</v>
      </c>
    </row>
    <row r="35" customFormat="false" ht="12.75" hidden="false" customHeight="false" outlineLevel="0" collapsed="false">
      <c r="A35" s="11" t="n">
        <v>422</v>
      </c>
      <c r="B35" s="11" t="s">
        <v>49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A36" s="50" t="s">
        <v>494</v>
      </c>
      <c r="B36" s="50" t="s">
        <v>495</v>
      </c>
      <c r="C36" s="51" t="n">
        <f aca="false">SUM(C30:C35)</f>
        <v>2279700</v>
      </c>
      <c r="D36" s="51" t="n">
        <f aca="false">SUM(D30:D35)</f>
        <v>3309938.49</v>
      </c>
      <c r="E36" s="51" t="n">
        <f aca="false">SUM(E30:E35)</f>
        <v>3618805.49</v>
      </c>
      <c r="F36" s="51" t="n">
        <f aca="false">SUM(F30:F35)</f>
        <v>8192962.85</v>
      </c>
      <c r="G36" s="51" t="n">
        <f aca="false">SUM(G30:G35)</f>
        <v>2595577.36</v>
      </c>
      <c r="H36" s="51" t="n">
        <f aca="false">SUM(H30:H35)</f>
        <v>23166929.1</v>
      </c>
    </row>
    <row r="38" customFormat="false" ht="12.75" hidden="false" customHeight="false" outlineLevel="0" collapsed="false">
      <c r="B38" s="54" t="s">
        <v>496</v>
      </c>
      <c r="C38" s="55" t="n">
        <f aca="false">C14+C23+C28+C36</f>
        <v>48230900</v>
      </c>
      <c r="D38" s="55" t="n">
        <f aca="false">D14+D23+D28+D36</f>
        <v>52967916.56</v>
      </c>
      <c r="E38" s="55" t="n">
        <f aca="false">E14+E23+E28+E36</f>
        <v>50154316.49</v>
      </c>
      <c r="F38" s="55" t="n">
        <f aca="false">F14+F23+F28+F36</f>
        <v>50320770</v>
      </c>
      <c r="G38" s="55" t="n">
        <f aca="false">G14+G23+G28+G36</f>
        <v>42925030.79</v>
      </c>
      <c r="H38" s="55" t="n">
        <f aca="false">H14+H23+H28+H36</f>
        <v>59064570.07</v>
      </c>
    </row>
    <row r="39" customFormat="false" ht="12.75" hidden="false" customHeight="false" outlineLevel="0" collapsed="false">
      <c r="A39" s="28" t="s">
        <v>131</v>
      </c>
      <c r="B39" s="56"/>
      <c r="C39" s="57" t="s">
        <v>2</v>
      </c>
      <c r="D39" s="58" t="s">
        <v>3</v>
      </c>
      <c r="E39" s="58" t="s">
        <v>3</v>
      </c>
      <c r="F39" s="58" t="s">
        <v>3</v>
      </c>
      <c r="G39" s="58" t="s">
        <v>3</v>
      </c>
      <c r="H39" s="58" t="s">
        <v>3</v>
      </c>
    </row>
    <row r="40" customFormat="false" ht="12.75" hidden="false" customHeight="false" outlineLevel="0" collapsed="false">
      <c r="A40" s="56"/>
      <c r="B40" s="56"/>
      <c r="C40" s="59" t="s">
        <v>497</v>
      </c>
      <c r="D40" s="60" t="s">
        <v>7</v>
      </c>
      <c r="E40" s="60" t="s">
        <v>8</v>
      </c>
      <c r="F40" s="60" t="s">
        <v>9</v>
      </c>
      <c r="G40" s="60" t="s">
        <v>10</v>
      </c>
      <c r="H40" s="60" t="s">
        <v>462</v>
      </c>
    </row>
    <row r="41" customFormat="false" ht="12.75" hidden="false" customHeight="false" outlineLevel="0" collapsed="false">
      <c r="A41" s="11" t="n">
        <v>10</v>
      </c>
      <c r="B41" s="11" t="s">
        <v>498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</row>
    <row r="42" customFormat="false" ht="12.75" hidden="false" customHeight="false" outlineLevel="0" collapsed="false">
      <c r="A42" s="11" t="n">
        <v>21</v>
      </c>
      <c r="B42" s="11" t="s">
        <v>499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139392</v>
      </c>
    </row>
    <row r="43" customFormat="false" ht="12.75" hidden="false" customHeight="false" outlineLevel="0" collapsed="false">
      <c r="A43" s="11" t="n">
        <v>22</v>
      </c>
      <c r="B43" s="11" t="s">
        <v>500</v>
      </c>
      <c r="C43" s="12" t="n">
        <v>2040800</v>
      </c>
      <c r="D43" s="12" t="n">
        <v>1640784.06</v>
      </c>
      <c r="E43" s="12" t="n">
        <v>1157630.59</v>
      </c>
      <c r="F43" s="12" t="n">
        <v>1166071.05</v>
      </c>
      <c r="G43" s="12" t="n">
        <v>1180325.58</v>
      </c>
      <c r="H43" s="12" t="n">
        <v>765834.31</v>
      </c>
    </row>
    <row r="44" customFormat="false" ht="12.75" hidden="false" customHeight="false" outlineLevel="0" collapsed="false">
      <c r="A44" s="11" t="n">
        <v>23</v>
      </c>
      <c r="B44" s="11" t="s">
        <v>501</v>
      </c>
      <c r="C44" s="12" t="n">
        <v>3968500</v>
      </c>
      <c r="D44" s="12" t="n">
        <v>3784670.03</v>
      </c>
      <c r="E44" s="12" t="n">
        <v>4316632.12</v>
      </c>
      <c r="F44" s="12" t="n">
        <v>3795439.09</v>
      </c>
      <c r="G44" s="12" t="n">
        <v>2828927.62</v>
      </c>
      <c r="H44" s="12" t="n">
        <v>2859614.44</v>
      </c>
    </row>
    <row r="45" customFormat="false" ht="12.75" hidden="false" customHeight="false" outlineLevel="0" collapsed="false">
      <c r="A45" s="11" t="n">
        <v>31</v>
      </c>
      <c r="B45" s="11" t="s">
        <v>502</v>
      </c>
      <c r="C45" s="12" t="n">
        <v>4075800</v>
      </c>
      <c r="D45" s="12" t="n">
        <v>4909111.06</v>
      </c>
      <c r="E45" s="12" t="n">
        <v>5577974.8</v>
      </c>
      <c r="F45" s="12" t="n">
        <v>4726834.2</v>
      </c>
      <c r="G45" s="12" t="n">
        <v>3135692</v>
      </c>
      <c r="H45" s="12" t="n">
        <v>3808867</v>
      </c>
    </row>
    <row r="46" customFormat="false" ht="12.75" hidden="false" customHeight="false" outlineLevel="0" collapsed="false">
      <c r="A46" s="11" t="n">
        <v>33</v>
      </c>
      <c r="B46" s="11" t="s">
        <v>503</v>
      </c>
      <c r="C46" s="12" t="n">
        <v>158000</v>
      </c>
      <c r="D46" s="12" t="n">
        <v>170993.49</v>
      </c>
      <c r="E46" s="12" t="n">
        <v>289532</v>
      </c>
      <c r="F46" s="12" t="n">
        <v>113958</v>
      </c>
      <c r="G46" s="12" t="n">
        <v>174085</v>
      </c>
      <c r="H46" s="12" t="n">
        <v>103146</v>
      </c>
    </row>
    <row r="47" customFormat="false" ht="12.75" hidden="false" customHeight="false" outlineLevel="0" collapsed="false">
      <c r="A47" s="11" t="n">
        <v>34</v>
      </c>
      <c r="B47" s="11" t="s">
        <v>504</v>
      </c>
      <c r="C47" s="12" t="n">
        <v>3028200</v>
      </c>
      <c r="D47" s="12" t="n">
        <v>3074160.96</v>
      </c>
      <c r="E47" s="12" t="n">
        <v>2861526.75</v>
      </c>
      <c r="F47" s="12" t="n">
        <v>3364145.12</v>
      </c>
      <c r="G47" s="12" t="n">
        <v>2520155.64</v>
      </c>
      <c r="H47" s="12" t="n">
        <v>2283303.14</v>
      </c>
    </row>
    <row r="48" customFormat="false" ht="12.75" hidden="false" customHeight="false" outlineLevel="0" collapsed="false">
      <c r="A48" s="11" t="n">
        <v>35</v>
      </c>
      <c r="B48" s="11" t="s">
        <v>505</v>
      </c>
      <c r="C48" s="12" t="n">
        <v>5000</v>
      </c>
      <c r="D48" s="12" t="n">
        <v>13388.6</v>
      </c>
      <c r="E48" s="12" t="n">
        <v>61941</v>
      </c>
      <c r="F48" s="12" t="n">
        <v>96269</v>
      </c>
      <c r="G48" s="12" t="n">
        <v>10971</v>
      </c>
      <c r="H48" s="12" t="n">
        <v>0</v>
      </c>
    </row>
    <row r="49" customFormat="false" ht="12.75" hidden="false" customHeight="false" outlineLevel="0" collapsed="false">
      <c r="A49" s="11" t="n">
        <v>36</v>
      </c>
      <c r="B49" s="11" t="s">
        <v>506</v>
      </c>
      <c r="C49" s="12" t="n">
        <v>5216800</v>
      </c>
      <c r="D49" s="12" t="n">
        <v>4755724.46</v>
      </c>
      <c r="E49" s="12" t="n">
        <v>4096649.47</v>
      </c>
      <c r="F49" s="12" t="n">
        <v>3470207.03</v>
      </c>
      <c r="G49" s="12" t="n">
        <v>4214715.57</v>
      </c>
      <c r="H49" s="12" t="n">
        <v>3165117.62</v>
      </c>
    </row>
    <row r="50" customFormat="false" ht="12.75" hidden="false" customHeight="false" outlineLevel="0" collapsed="false">
      <c r="A50" s="11" t="n">
        <v>37</v>
      </c>
      <c r="B50" s="11" t="s">
        <v>507</v>
      </c>
      <c r="C50" s="12" t="n">
        <v>4860300</v>
      </c>
      <c r="D50" s="12" t="n">
        <v>4816895.47</v>
      </c>
      <c r="E50" s="12" t="n">
        <v>4294374.62</v>
      </c>
      <c r="F50" s="12" t="n">
        <v>4484501.5</v>
      </c>
      <c r="G50" s="12" t="n">
        <v>4474490.07</v>
      </c>
      <c r="H50" s="12" t="n">
        <v>3935678.41</v>
      </c>
    </row>
    <row r="51" customFormat="false" ht="12.75" hidden="false" customHeight="false" outlineLevel="0" collapsed="false">
      <c r="A51" s="11" t="n">
        <v>42</v>
      </c>
      <c r="B51" s="11" t="s">
        <v>508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</row>
    <row r="52" customFormat="false" ht="12.75" hidden="false" customHeight="false" outlineLevel="0" collapsed="false">
      <c r="A52" s="11" t="n">
        <v>43</v>
      </c>
      <c r="B52" s="11" t="s">
        <v>509</v>
      </c>
      <c r="C52" s="12" t="n">
        <v>2375700</v>
      </c>
      <c r="D52" s="12" t="n">
        <v>2187069.79</v>
      </c>
      <c r="E52" s="12" t="n">
        <v>1212804.14</v>
      </c>
      <c r="F52" s="12" t="n">
        <v>1444532.58</v>
      </c>
      <c r="G52" s="12" t="n">
        <v>1393748.3</v>
      </c>
      <c r="H52" s="12" t="n">
        <v>1168618.83</v>
      </c>
    </row>
    <row r="53" customFormat="false" ht="12.75" hidden="false" customHeight="false" outlineLevel="0" collapsed="false">
      <c r="A53" s="11" t="n">
        <v>52</v>
      </c>
      <c r="B53" s="11" t="s">
        <v>510</v>
      </c>
      <c r="C53" s="12" t="n">
        <v>50000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</row>
    <row r="54" customFormat="false" ht="12.75" hidden="false" customHeight="false" outlineLevel="0" collapsed="false">
      <c r="A54" s="11" t="n">
        <v>55</v>
      </c>
      <c r="B54" s="11" t="s">
        <v>511</v>
      </c>
      <c r="C54" s="12" t="n">
        <v>1094900</v>
      </c>
      <c r="D54" s="12" t="n">
        <v>683424.68</v>
      </c>
      <c r="E54" s="12" t="n">
        <v>686156.94</v>
      </c>
      <c r="F54" s="12" t="n">
        <v>752181.44</v>
      </c>
      <c r="G54" s="12" t="n">
        <v>599702.7</v>
      </c>
      <c r="H54" s="12" t="n">
        <v>457528.74</v>
      </c>
    </row>
    <row r="55" customFormat="false" ht="12.75" hidden="false" customHeight="false" outlineLevel="0" collapsed="false">
      <c r="A55" s="11" t="n">
        <v>61</v>
      </c>
      <c r="B55" s="11" t="s">
        <v>512</v>
      </c>
      <c r="C55" s="12" t="n">
        <v>9462200</v>
      </c>
      <c r="D55" s="12" t="n">
        <v>9005963.49</v>
      </c>
      <c r="E55" s="12" t="n">
        <v>8082445.95</v>
      </c>
      <c r="F55" s="12" t="n">
        <v>7531685.77</v>
      </c>
      <c r="G55" s="12" t="n">
        <v>7687473.75</v>
      </c>
      <c r="H55" s="12" t="n">
        <v>6684509.98</v>
      </c>
    </row>
    <row r="56" customFormat="false" ht="12.75" hidden="false" customHeight="false" outlineLevel="0" collapsed="false">
      <c r="A56" s="11" t="n">
        <v>63</v>
      </c>
      <c r="B56" s="11" t="s">
        <v>513</v>
      </c>
      <c r="C56" s="12" t="n">
        <v>3563400</v>
      </c>
      <c r="D56" s="12" t="n">
        <v>3357136</v>
      </c>
      <c r="E56" s="12" t="n">
        <v>2467024</v>
      </c>
      <c r="F56" s="12" t="n">
        <v>960361</v>
      </c>
      <c r="G56" s="12" t="n">
        <v>1920473</v>
      </c>
      <c r="H56" s="12" t="n">
        <v>-5708990</v>
      </c>
      <c r="I56" s="5" t="s">
        <v>514</v>
      </c>
    </row>
    <row r="57" customFormat="false" ht="12.75" hidden="false" customHeight="false" outlineLevel="0" collapsed="false">
      <c r="A57" s="11" t="n">
        <v>64</v>
      </c>
      <c r="B57" s="11" t="s">
        <v>515</v>
      </c>
      <c r="C57" s="12" t="n">
        <v>5000</v>
      </c>
      <c r="D57" s="12" t="n">
        <v>5000</v>
      </c>
      <c r="E57" s="12" t="n">
        <v>5000</v>
      </c>
      <c r="F57" s="12" t="n">
        <v>14500</v>
      </c>
      <c r="G57" s="12" t="n">
        <v>15000</v>
      </c>
      <c r="H57" s="12" t="n">
        <v>8000</v>
      </c>
    </row>
    <row r="58" customFormat="false" ht="12.75" hidden="false" customHeight="false" outlineLevel="0" collapsed="false">
      <c r="A58" s="11"/>
      <c r="B58" s="50" t="s">
        <v>516</v>
      </c>
      <c r="C58" s="51" t="n">
        <f aca="false">SUM(C41:C57)</f>
        <v>40354600</v>
      </c>
      <c r="D58" s="51" t="n">
        <f aca="false">SUM(D41:D57)</f>
        <v>38404322.09</v>
      </c>
      <c r="E58" s="51" t="n">
        <f aca="false">SUM(E41:E57)</f>
        <v>35109692.38</v>
      </c>
      <c r="F58" s="51" t="n">
        <f aca="false">SUM(F41:F57)</f>
        <v>31920685.78</v>
      </c>
      <c r="G58" s="51" t="n">
        <f aca="false">SUM(G41:G57)</f>
        <v>30155760.23</v>
      </c>
      <c r="H58" s="51" t="n">
        <f aca="false">SUM(H41:H57)</f>
        <v>19670620.47</v>
      </c>
    </row>
    <row r="59" customFormat="false" ht="12.75" hidden="false" customHeight="false" outlineLevel="0" collapsed="false">
      <c r="A59" s="11"/>
      <c r="B59" s="50"/>
      <c r="C59" s="62"/>
      <c r="D59" s="63"/>
      <c r="E59" s="63"/>
      <c r="F59" s="63"/>
      <c r="G59" s="63"/>
      <c r="H59" s="63"/>
    </row>
    <row r="60" customFormat="false" ht="12.75" hidden="false" customHeight="false" outlineLevel="0" collapsed="false">
      <c r="A60" s="11" t="n">
        <v>22</v>
      </c>
      <c r="B60" s="11" t="s">
        <v>500</v>
      </c>
      <c r="C60" s="12" t="n">
        <v>2300000</v>
      </c>
      <c r="D60" s="12" t="n">
        <v>115555</v>
      </c>
      <c r="E60" s="12" t="n">
        <v>290146</v>
      </c>
      <c r="F60" s="12" t="n">
        <v>962304</v>
      </c>
      <c r="G60" s="12" t="n">
        <v>17632</v>
      </c>
      <c r="H60" s="12" t="n">
        <v>42592</v>
      </c>
    </row>
    <row r="61" customFormat="false" ht="12.75" hidden="false" customHeight="false" outlineLevel="0" collapsed="false">
      <c r="A61" s="11" t="n">
        <v>23</v>
      </c>
      <c r="B61" s="11" t="s">
        <v>517</v>
      </c>
      <c r="C61" s="12" t="n">
        <v>0</v>
      </c>
      <c r="D61" s="12" t="n">
        <v>864473.61</v>
      </c>
      <c r="E61" s="12" t="n">
        <v>4905311.93</v>
      </c>
      <c r="F61" s="12" t="n">
        <v>7073222.6</v>
      </c>
      <c r="G61" s="12" t="n">
        <v>5350394.18</v>
      </c>
      <c r="H61" s="12" t="n">
        <v>46636195.63</v>
      </c>
    </row>
    <row r="62" customFormat="false" ht="12.75" hidden="false" customHeight="false" outlineLevel="0" collapsed="false">
      <c r="A62" s="11" t="n">
        <v>31</v>
      </c>
      <c r="B62" s="11" t="s">
        <v>502</v>
      </c>
      <c r="C62" s="12" t="n">
        <v>5271000</v>
      </c>
      <c r="D62" s="12" t="n">
        <v>1215268.98</v>
      </c>
      <c r="E62" s="12" t="n">
        <v>201574</v>
      </c>
      <c r="F62" s="12" t="n">
        <v>0</v>
      </c>
      <c r="G62" s="12" t="n">
        <v>0</v>
      </c>
      <c r="H62" s="12" t="n">
        <v>0</v>
      </c>
    </row>
    <row r="63" customFormat="false" ht="12.75" hidden="false" customHeight="false" outlineLevel="0" collapsed="false">
      <c r="A63" s="11" t="n">
        <v>33</v>
      </c>
      <c r="B63" s="11" t="s">
        <v>503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</row>
    <row r="64" customFormat="false" ht="12.75" hidden="false" customHeight="false" outlineLevel="0" collapsed="false">
      <c r="A64" s="11" t="n">
        <v>34</v>
      </c>
      <c r="B64" s="11" t="s">
        <v>504</v>
      </c>
      <c r="C64" s="12" t="n">
        <v>667800</v>
      </c>
      <c r="D64" s="12" t="n">
        <v>1155820.9</v>
      </c>
      <c r="E64" s="12" t="n">
        <v>774898.83</v>
      </c>
      <c r="F64" s="12" t="n">
        <v>145200</v>
      </c>
      <c r="G64" s="12" t="n">
        <v>68849</v>
      </c>
      <c r="H64" s="12" t="n">
        <v>0</v>
      </c>
    </row>
    <row r="65" customFormat="false" ht="12.75" hidden="false" customHeight="false" outlineLevel="0" collapsed="false">
      <c r="A65" s="11" t="n">
        <v>35</v>
      </c>
      <c r="B65" s="11" t="s">
        <v>505</v>
      </c>
      <c r="C65" s="12" t="n">
        <v>0</v>
      </c>
      <c r="D65" s="12" t="n">
        <v>0</v>
      </c>
      <c r="E65" s="12" t="n">
        <v>0</v>
      </c>
      <c r="F65" s="12" t="n">
        <v>150000</v>
      </c>
      <c r="G65" s="12" t="n">
        <v>0</v>
      </c>
      <c r="H65" s="12" t="n">
        <v>0</v>
      </c>
    </row>
    <row r="66" customFormat="false" ht="12.75" hidden="false" customHeight="false" outlineLevel="0" collapsed="false">
      <c r="A66" s="11" t="n">
        <v>36</v>
      </c>
      <c r="B66" s="11" t="s">
        <v>506</v>
      </c>
      <c r="C66" s="12" t="n">
        <v>1042900</v>
      </c>
      <c r="D66" s="12" t="n">
        <v>1070262.6</v>
      </c>
      <c r="E66" s="12" t="n">
        <v>2904844</v>
      </c>
      <c r="F66" s="12" t="n">
        <v>2719516.02</v>
      </c>
      <c r="G66" s="12" t="n">
        <v>209959</v>
      </c>
      <c r="H66" s="12" t="n">
        <v>521496</v>
      </c>
    </row>
    <row r="67" customFormat="false" ht="12.75" hidden="false" customHeight="false" outlineLevel="0" collapsed="false">
      <c r="A67" s="11" t="n">
        <v>37</v>
      </c>
      <c r="B67" s="11" t="s">
        <v>507</v>
      </c>
      <c r="C67" s="12" t="n">
        <v>0</v>
      </c>
      <c r="D67" s="12" t="n">
        <v>30250</v>
      </c>
      <c r="E67" s="12" t="n">
        <v>1858731.92</v>
      </c>
      <c r="F67" s="12" t="n">
        <v>0</v>
      </c>
      <c r="G67" s="12" t="n">
        <v>0</v>
      </c>
      <c r="H67" s="12" t="n">
        <v>0</v>
      </c>
    </row>
    <row r="68" customFormat="false" ht="12.75" hidden="false" customHeight="false" outlineLevel="0" collapsed="false">
      <c r="A68" s="11" t="n">
        <v>43</v>
      </c>
      <c r="B68" s="11" t="s">
        <v>509</v>
      </c>
      <c r="C68" s="12" t="n">
        <v>150000</v>
      </c>
      <c r="D68" s="12" t="n">
        <v>1260794.59</v>
      </c>
      <c r="E68" s="12" t="n">
        <v>83921.97</v>
      </c>
      <c r="F68" s="12" t="n">
        <v>0</v>
      </c>
      <c r="G68" s="12" t="n">
        <v>0</v>
      </c>
      <c r="H68" s="12" t="n">
        <v>0</v>
      </c>
    </row>
    <row r="69" customFormat="false" ht="12.75" hidden="false" customHeight="false" outlineLevel="0" collapsed="false">
      <c r="A69" s="11" t="n">
        <v>52</v>
      </c>
      <c r="B69" s="11" t="s">
        <v>51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</row>
    <row r="70" customFormat="false" ht="12.75" hidden="false" customHeight="false" outlineLevel="0" collapsed="false">
      <c r="A70" s="11" t="n">
        <v>55</v>
      </c>
      <c r="B70" s="11" t="s">
        <v>511</v>
      </c>
      <c r="C70" s="12" t="n">
        <v>2860000</v>
      </c>
      <c r="D70" s="12" t="n">
        <v>0</v>
      </c>
      <c r="E70" s="12" t="n">
        <v>106208</v>
      </c>
      <c r="F70" s="12" t="n">
        <v>0</v>
      </c>
      <c r="G70" s="12" t="n">
        <v>212385</v>
      </c>
      <c r="H70" s="12" t="n">
        <v>0</v>
      </c>
    </row>
    <row r="71" customFormat="false" ht="12.75" hidden="false" customHeight="false" outlineLevel="0" collapsed="false">
      <c r="A71" s="11" t="n">
        <v>61</v>
      </c>
      <c r="B71" s="11" t="s">
        <v>518</v>
      </c>
      <c r="C71" s="12" t="n">
        <v>60000</v>
      </c>
      <c r="D71" s="12" t="n">
        <v>115418</v>
      </c>
      <c r="E71" s="12" t="n">
        <v>0</v>
      </c>
      <c r="F71" s="12" t="n">
        <v>211312</v>
      </c>
      <c r="G71" s="12" t="n">
        <v>48593</v>
      </c>
      <c r="H71" s="12" t="n">
        <v>0</v>
      </c>
    </row>
    <row r="72" customFormat="false" ht="12.75" hidden="false" customHeight="false" outlineLevel="0" collapsed="false">
      <c r="A72" s="11"/>
      <c r="B72" s="50" t="s">
        <v>519</v>
      </c>
      <c r="C72" s="51" t="n">
        <f aca="false">SUM(C60:C71)</f>
        <v>12351700</v>
      </c>
      <c r="D72" s="51" t="n">
        <f aca="false">SUM(D60:D71)</f>
        <v>5827843.68</v>
      </c>
      <c r="E72" s="51" t="n">
        <f aca="false">SUM(E60:E71)</f>
        <v>11125636.65</v>
      </c>
      <c r="F72" s="51" t="n">
        <f aca="false">SUM(F60:F71)</f>
        <v>11261554.62</v>
      </c>
      <c r="G72" s="51" t="n">
        <f aca="false">SUM(G60:G71)</f>
        <v>5907812.18</v>
      </c>
      <c r="H72" s="51" t="n">
        <f aca="false">SUM(H60:H71)</f>
        <v>47200283.63</v>
      </c>
    </row>
    <row r="74" customFormat="false" ht="12.75" hidden="false" customHeight="false" outlineLevel="0" collapsed="false">
      <c r="B74" s="54" t="s">
        <v>520</v>
      </c>
      <c r="C74" s="55" t="n">
        <f aca="false">C58+C72</f>
        <v>52706300</v>
      </c>
      <c r="D74" s="55" t="n">
        <f aca="false">D58+D72</f>
        <v>44232165.77</v>
      </c>
      <c r="E74" s="55" t="n">
        <f aca="false">E58+E72</f>
        <v>46235329.03</v>
      </c>
      <c r="F74" s="55" t="n">
        <f aca="false">F58+F72</f>
        <v>43182240.4</v>
      </c>
      <c r="G74" s="55" t="n">
        <f aca="false">G58+G72</f>
        <v>36063572.41</v>
      </c>
      <c r="H74" s="55" t="n">
        <f aca="false">H58+H72</f>
        <v>66870904.1</v>
      </c>
    </row>
    <row r="77" customFormat="false" ht="12.75" hidden="false" customHeight="false" outlineLevel="0" collapsed="false">
      <c r="A77" s="5" t="s">
        <v>447</v>
      </c>
    </row>
    <row r="79" customFormat="false" ht="12.75" hidden="false" customHeight="false" outlineLevel="0" collapsed="false">
      <c r="A79" s="11" t="n">
        <v>811</v>
      </c>
      <c r="B79" s="11" t="s">
        <v>521</v>
      </c>
      <c r="C79" s="12" t="n">
        <v>7120300</v>
      </c>
      <c r="D79" s="12" t="n">
        <f aca="false">-1*D91</f>
        <v>-6388978.12</v>
      </c>
      <c r="E79" s="12" t="n">
        <f aca="false">-1*E91</f>
        <v>-2374205.15</v>
      </c>
      <c r="F79" s="12" t="n">
        <f aca="false">-1*F91</f>
        <v>-10198459.18</v>
      </c>
      <c r="G79" s="12" t="n">
        <f aca="false">-1*G91</f>
        <v>-4746807.68</v>
      </c>
      <c r="H79" s="12" t="n">
        <f aca="false">-1*H91</f>
        <v>-1322820.61</v>
      </c>
      <c r="I79" s="5" t="s">
        <v>522</v>
      </c>
    </row>
    <row r="80" customFormat="false" ht="12.75" hidden="false" customHeight="false" outlineLevel="0" collapsed="false">
      <c r="A80" s="11" t="n">
        <v>812</v>
      </c>
      <c r="B80" s="11" t="s">
        <v>523</v>
      </c>
      <c r="C80" s="12" t="n">
        <v>-2764900</v>
      </c>
      <c r="D80" s="12" t="n">
        <v>-2831177.37</v>
      </c>
      <c r="E80" s="12" t="n">
        <v>-2204691.08</v>
      </c>
      <c r="F80" s="12" t="n">
        <v>2852000</v>
      </c>
      <c r="G80" s="12" t="n">
        <v>-1668000</v>
      </c>
      <c r="H80" s="12" t="n">
        <v>7950546.34</v>
      </c>
    </row>
    <row r="81" customFormat="false" ht="12.75" hidden="false" customHeight="false" outlineLevel="0" collapsed="false">
      <c r="A81" s="11" t="n">
        <v>890</v>
      </c>
      <c r="B81" s="11" t="s">
        <v>524</v>
      </c>
      <c r="C81" s="12" t="n">
        <v>120000</v>
      </c>
      <c r="D81" s="12" t="n">
        <v>484404.7</v>
      </c>
      <c r="E81" s="12" t="n">
        <v>659908.77</v>
      </c>
      <c r="F81" s="12" t="n">
        <v>207929.58</v>
      </c>
      <c r="G81" s="12" t="n">
        <v>-446650.7</v>
      </c>
      <c r="H81" s="12" t="n">
        <v>1178608.3</v>
      </c>
    </row>
    <row r="82" customFormat="false" ht="12.75" hidden="false" customHeight="false" outlineLevel="0" collapsed="false">
      <c r="A82" s="50" t="s">
        <v>525</v>
      </c>
      <c r="B82" s="50" t="s">
        <v>447</v>
      </c>
      <c r="C82" s="51" t="n">
        <f aca="false">SUM(C79:C81)</f>
        <v>4475400</v>
      </c>
      <c r="D82" s="51" t="n">
        <f aca="false">SUM(D79:D81)</f>
        <v>-8735750.79</v>
      </c>
      <c r="E82" s="51" t="n">
        <f aca="false">SUM(E79:E81)</f>
        <v>-3918987.46</v>
      </c>
      <c r="F82" s="51" t="n">
        <f aca="false">SUM(F79:F81)</f>
        <v>-7138529.6</v>
      </c>
      <c r="G82" s="51" t="n">
        <f aca="false">SUM(G79:G81)</f>
        <v>-6861458.38</v>
      </c>
      <c r="H82" s="51" t="n">
        <f aca="false">SUM(H79:H81)</f>
        <v>7806334.03</v>
      </c>
    </row>
    <row r="84" customFormat="false" ht="12.75" hidden="false" customHeight="false" outlineLevel="0" collapsed="false">
      <c r="B84" s="54" t="s">
        <v>526</v>
      </c>
      <c r="C84" s="55" t="n">
        <f aca="false">C82</f>
        <v>4475400</v>
      </c>
      <c r="D84" s="55" t="n">
        <f aca="false">D82</f>
        <v>-8735750.79</v>
      </c>
      <c r="E84" s="55" t="n">
        <f aca="false">E82</f>
        <v>-3918987.46</v>
      </c>
      <c r="F84" s="55" t="n">
        <f aca="false">F82</f>
        <v>-7138529.6</v>
      </c>
      <c r="G84" s="55" t="n">
        <f aca="false">G82</f>
        <v>-6861458.38</v>
      </c>
      <c r="H84" s="55" t="n">
        <f aca="false">H82</f>
        <v>7806334.03</v>
      </c>
    </row>
    <row r="87" customFormat="false" ht="12.75" hidden="false" customHeight="false" outlineLevel="0" collapsed="false">
      <c r="A87" s="0" t="s">
        <v>527</v>
      </c>
      <c r="C87" s="45" t="n">
        <f aca="false">C38-C74+C84</f>
        <v>0</v>
      </c>
      <c r="D87" s="45" t="n">
        <f aca="false">D38-D74+D84</f>
        <v>0</v>
      </c>
      <c r="E87" s="45" t="n">
        <f aca="false">E38-E74+E84</f>
        <v>0</v>
      </c>
      <c r="F87" s="45" t="n">
        <f aca="false">F38-F74+F84</f>
        <v>0</v>
      </c>
      <c r="G87" s="45" t="n">
        <f aca="false">G38-G74+G84</f>
        <v>0</v>
      </c>
      <c r="H87" s="45" t="n">
        <f aca="false">H38-H74+H84</f>
        <v>0</v>
      </c>
    </row>
    <row r="89" customFormat="false" ht="12.75" hidden="false" customHeight="false" outlineLevel="0" collapsed="false">
      <c r="A89" s="46" t="s">
        <v>458</v>
      </c>
      <c r="B89" s="47"/>
      <c r="C89" s="48"/>
      <c r="D89" s="48" t="n">
        <v>31343388.28</v>
      </c>
      <c r="E89" s="48" t="n">
        <v>28969183.13</v>
      </c>
      <c r="F89" s="48" t="n">
        <v>18770723.95</v>
      </c>
      <c r="G89" s="48" t="n">
        <v>14023916.27</v>
      </c>
      <c r="H89" s="11" t="n">
        <v>12701095.66</v>
      </c>
      <c r="I89" s="53"/>
      <c r="J89" s="53"/>
    </row>
    <row r="90" customFormat="false" ht="12.75" hidden="false" customHeight="false" outlineLevel="0" collapsed="false">
      <c r="A90" s="46" t="s">
        <v>459</v>
      </c>
      <c r="B90" s="47"/>
      <c r="C90" s="47"/>
      <c r="D90" s="64" t="n">
        <v>37732366.4</v>
      </c>
      <c r="E90" s="48" t="n">
        <v>31343388.28</v>
      </c>
      <c r="F90" s="48" t="n">
        <v>28969183.13</v>
      </c>
      <c r="G90" s="48" t="n">
        <v>18770723.95</v>
      </c>
      <c r="H90" s="48" t="n">
        <v>14023916.27</v>
      </c>
      <c r="I90" s="53"/>
      <c r="J90" s="53"/>
    </row>
    <row r="91" customFormat="false" ht="12.75" hidden="false" customHeight="false" outlineLevel="0" collapsed="false">
      <c r="A91" s="46" t="s">
        <v>528</v>
      </c>
      <c r="B91" s="47"/>
      <c r="C91" s="47"/>
      <c r="D91" s="64" t="n">
        <f aca="false">D90-D89</f>
        <v>6388978.12</v>
      </c>
      <c r="E91" s="48" t="n">
        <f aca="false">E90-E89</f>
        <v>2374205.15</v>
      </c>
      <c r="F91" s="48" t="n">
        <f aca="false">F90-F89</f>
        <v>10198459.18</v>
      </c>
      <c r="G91" s="48" t="n">
        <f aca="false">G90-G89</f>
        <v>4746807.68</v>
      </c>
      <c r="H91" s="48" t="n">
        <f aca="false">H90-H89</f>
        <v>1322820.61</v>
      </c>
      <c r="I91" s="53"/>
      <c r="J91" s="53"/>
    </row>
    <row r="94" customFormat="false" ht="12.75" hidden="false" customHeight="false" outlineLevel="0" collapsed="false">
      <c r="A94" s="0" t="s">
        <v>460</v>
      </c>
    </row>
    <row r="95" customFormat="false" ht="12.75" hidden="false" customHeight="false" outlineLevel="0" collapsed="false">
      <c r="A95" s="49" t="n">
        <v>441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9:48:20Z</dcterms:created>
  <dc:creator>jiraskovav</dc:creator>
  <dc:description/>
  <dc:language>en-US</dc:language>
  <cp:lastModifiedBy>Věra Jirásková</cp:lastModifiedBy>
  <cp:lastPrinted>2020-11-30T14:15:10Z</cp:lastPrinted>
  <dcterms:modified xsi:type="dcterms:W3CDTF">2020-11-30T14:43:29Z</dcterms:modified>
  <cp:revision>0</cp:revision>
  <dc:subject/>
  <dc:title/>
</cp:coreProperties>
</file>